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to Calculate NPO" sheetId="1" state="visible" r:id="rId2"/>
    <sheet name="Entry" sheetId="2" state="visible" r:id="rId3"/>
    <sheet name="NPO Calculation" sheetId="3" state="visible" r:id="rId4"/>
    <sheet name="Sheet3" sheetId="4" state="hidden" r:id="rId5"/>
    <sheet name="Updates" sheetId="5" state="visible" r:id="rId6"/>
  </sheets>
  <definedNames>
    <definedName function="false" hidden="false" localSheetId="2" name="_xlnm.Print_Area" vbProcedure="false">'NPO Calculation'!$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5">
  <si>
    <t xml:space="preserve">Instructions</t>
  </si>
  <si>
    <r>
      <rPr>
        <sz val="10"/>
        <rFont val="Arial"/>
        <family val="0"/>
      </rPr>
      <t xml:space="preserve">This spreadsheet should be used by employers that chose a contribution rate after 2010 that was </t>
    </r>
    <r>
      <rPr>
        <b val="true"/>
        <sz val="10"/>
        <rFont val="Arial"/>
        <family val="2"/>
      </rPr>
      <t xml:space="preserve">not</t>
    </r>
    <r>
      <rPr>
        <sz val="10"/>
        <rFont val="Arial"/>
        <family val="2"/>
      </rPr>
      <t xml:space="preserve"> the "Annual Required Contribution" (ARC) rate. By completing the information on the "Entry" tab, you, along with your auditors, can determine the "Net Pension Obligation (NPO) (unfunded required contributions) to include in your annual financial statements.</t>
    </r>
  </si>
  <si>
    <t xml:space="preserve">The NPO to be recognized/reported for Fiscal 2010 to 2013 can be found on the "NPO Calculation" tab of this spreadsheet. The amount in column "8 - Change in Net Pension Obligation" should be journalized as a debit to your pension expense and a credit as a liability.</t>
  </si>
  <si>
    <t xml:space="preserve">You should save this spreadsheet to your local computer. You will need to add additional wages and contribution information for future years to determine the NPO at the end of those years.</t>
  </si>
  <si>
    <t xml:space="preserve">On this spreadsheet, cells that allow entry are shaded pale yellow.  Cells that are not for entry are not shaded and are protected to prevent accidental changes to the calculations.</t>
  </si>
  <si>
    <t xml:space="preserve">Entering your information</t>
  </si>
  <si>
    <t xml:space="preserve">On the "Entry" tab, enter the following information:</t>
  </si>
  <si>
    <r>
      <rPr>
        <b val="true"/>
        <sz val="10"/>
        <rFont val="Arial"/>
        <family val="2"/>
      </rPr>
      <t xml:space="preserve">Employer Name</t>
    </r>
    <r>
      <rPr>
        <sz val="10"/>
        <rFont val="Arial"/>
        <family val="2"/>
      </rPr>
      <t xml:space="preserve"> - Enter your employer name.</t>
    </r>
  </si>
  <si>
    <r>
      <rPr>
        <b val="true"/>
        <sz val="10"/>
        <rFont val="Arial"/>
        <family val="2"/>
      </rPr>
      <t xml:space="preserve">Plan</t>
    </r>
    <r>
      <rPr>
        <sz val="10"/>
        <rFont val="Arial"/>
        <family val="2"/>
      </rPr>
      <t xml:space="preserve"> - Most employers will only have the "Regular" plan.  Employers with a SLEP or ECO plan will need to complete a separate spreadsheet for each plan.  Select a plan from the drop down box the plan for this calculation.</t>
    </r>
  </si>
  <si>
    <r>
      <rPr>
        <b val="true"/>
        <sz val="10"/>
        <rFont val="Arial"/>
        <family val="2"/>
      </rPr>
      <t xml:space="preserve">Fiscal Year End</t>
    </r>
    <r>
      <rPr>
        <sz val="10"/>
        <rFont val="Arial"/>
        <family val="2"/>
      </rPr>
      <t xml:space="preserve"> - From the drop down box, select the month which is the end of your fiscal year.</t>
    </r>
  </si>
  <si>
    <r>
      <rPr>
        <b val="true"/>
        <sz val="10"/>
        <rFont val="Arial"/>
        <family val="2"/>
      </rPr>
      <t xml:space="preserve">Can the employer directly levy property taxes? - </t>
    </r>
    <r>
      <rPr>
        <sz val="10"/>
        <rFont val="Arial"/>
        <family val="2"/>
      </rPr>
      <t xml:space="preserve">Employers that can levy property taxes have a different amortization factor (column 5 on the NPO tab). This can also be determined from the GASB letter.  Employers that can levy taxes will have an amortization period of greater than 10 years. Employers that cannot levy taxes will have an amortization period of 10 years or less (see sample below).</t>
    </r>
  </si>
  <si>
    <t xml:space="preserve">Excerpt from GASB letter</t>
  </si>
  <si>
    <t xml:space="preserve">If you can directly levy property taxes, select "Yes" from the drop down box. Otherwise, select "No" from the drop down box.</t>
  </si>
  <si>
    <r>
      <rPr>
        <b val="true"/>
        <sz val="10"/>
        <rFont val="Arial"/>
        <family val="2"/>
      </rPr>
      <t xml:space="preserve">Calendar Year Rates</t>
    </r>
    <r>
      <rPr>
        <sz val="10"/>
        <rFont val="Arial"/>
        <family val="2"/>
      </rPr>
      <t xml:space="preserve"> - IMRF contribution rates are based on a calendar year.  When this spreadsheet was created, only 2010 information was available to the employer.</t>
    </r>
  </si>
  <si>
    <r>
      <rPr>
        <b val="true"/>
        <sz val="10"/>
        <rFont val="Arial"/>
        <family val="2"/>
      </rPr>
      <t xml:space="preserve">ARC Rate -</t>
    </r>
    <r>
      <rPr>
        <sz val="10"/>
        <rFont val="Arial"/>
        <family val="2"/>
      </rPr>
      <t xml:space="preserve"> To determine the ARC rate(s) to enter, you will need to get a copy of </t>
    </r>
    <r>
      <rPr>
        <b val="true"/>
        <sz val="10"/>
        <rFont val="Arial"/>
        <family val="2"/>
      </rPr>
      <t xml:space="preserve">your</t>
    </r>
    <r>
      <rPr>
        <sz val="10"/>
        <rFont val="Arial"/>
        <family val="2"/>
      </rPr>
      <t xml:space="preserve"> preliminary rate notice. You can review this document from "Display Document Archive" from within Employer Access (select document category "EFINANCE" and document type "PRERATE"). The document for 2010 is dated 4/13/2009. See the example below to help you find your ARC Rate.</t>
    </r>
  </si>
  <si>
    <r>
      <rPr>
        <b val="true"/>
        <sz val="10"/>
        <rFont val="Arial"/>
        <family val="2"/>
      </rPr>
      <t xml:space="preserve">Selected Rate </t>
    </r>
    <r>
      <rPr>
        <sz val="10"/>
        <rFont val="Arial"/>
        <family val="2"/>
      </rPr>
      <t xml:space="preserve">- To determine the rate you selected, you will need to get a copy of </t>
    </r>
    <r>
      <rPr>
        <b val="true"/>
        <sz val="10"/>
        <rFont val="Arial"/>
        <family val="2"/>
      </rPr>
      <t xml:space="preserve">your</t>
    </r>
    <r>
      <rPr>
        <sz val="10"/>
        <rFont val="Arial"/>
        <family val="2"/>
      </rPr>
      <t xml:space="preserve"> Official Rate Notice. You can reivew this document in Employer Access (select document category "EFINANCE" and document type "RATENOTE"). The document for 2010 is dated 11/3/09.</t>
    </r>
  </si>
  <si>
    <r>
      <rPr>
        <b val="true"/>
        <sz val="10"/>
        <rFont val="Arial"/>
        <family val="2"/>
      </rPr>
      <t xml:space="preserve">Reported Wages</t>
    </r>
    <r>
      <rPr>
        <sz val="10"/>
        <rFont val="Arial"/>
        <family val="2"/>
      </rPr>
      <t xml:space="preserve"> - Wages before January 2010 should not be entered. Employers contributed using the ARC rate and therefore no NPO was created.</t>
    </r>
  </si>
  <si>
    <t xml:space="preserve">For the Fiscal year 2010 calculation, only enter wages for the months during that fiscal year (the first column).</t>
  </si>
  <si>
    <r>
      <rPr>
        <b val="true"/>
        <sz val="10"/>
        <rFont val="Arial"/>
        <family val="2"/>
      </rPr>
      <t xml:space="preserve">NOTE</t>
    </r>
    <r>
      <rPr>
        <sz val="10"/>
        <rFont val="Arial"/>
        <family val="2"/>
      </rPr>
      <t xml:space="preserve"> - Employers that are on a fiscal year that is also the calendar year can enter the reported wages from the GASB statement. This amount can be entered in any month. These employers will not have to enter the reported wages on a monthly basis.</t>
    </r>
  </si>
  <si>
    <t xml:space="preserve">In subsequent years, you will need to enter the reported wages for each month. The spreadsheet will use the applicable calendar year ARC and selected rates.</t>
  </si>
  <si>
    <r>
      <rPr>
        <b val="true"/>
        <sz val="10"/>
        <rFont val="Arial"/>
        <family val="2"/>
      </rPr>
      <t xml:space="preserve">Additional Employer Contributions</t>
    </r>
    <r>
      <rPr>
        <sz val="10"/>
        <rFont val="Arial"/>
        <family val="2"/>
      </rPr>
      <t xml:space="preserve"> - If you made a payment towards your unfunded amount, enter that amount here.</t>
    </r>
  </si>
  <si>
    <t xml:space="preserve">None</t>
  </si>
  <si>
    <t xml:space="preserve">January</t>
  </si>
  <si>
    <t xml:space="preserve">April</t>
  </si>
  <si>
    <t xml:space="preserve">February</t>
  </si>
  <si>
    <t xml:space="preserve">August</t>
  </si>
  <si>
    <t xml:space="preserve">Employer Name</t>
  </si>
  <si>
    <t xml:space="preserve">Anytown</t>
  </si>
  <si>
    <t xml:space="preserve">Plan: </t>
  </si>
  <si>
    <t xml:space="preserve">Regular</t>
  </si>
  <si>
    <t xml:space="preserve">March</t>
  </si>
  <si>
    <t xml:space="preserve">December</t>
  </si>
  <si>
    <t xml:space="preserve">Fiscal Year End</t>
  </si>
  <si>
    <t xml:space="preserve">Can the employer directly levy property taxes?</t>
  </si>
  <si>
    <t xml:space="preserve">Yes</t>
  </si>
  <si>
    <t xml:space="preserve">May</t>
  </si>
  <si>
    <t xml:space="preserve">C a l e n d a r    Y e a r    R a t e s</t>
  </si>
  <si>
    <t xml:space="preserve">June</t>
  </si>
  <si>
    <t xml:space="preserve">July</t>
  </si>
  <si>
    <t xml:space="preserve">ARC Rate</t>
  </si>
  <si>
    <t xml:space="preserve">Selected Rate</t>
  </si>
  <si>
    <t xml:space="preserve">September</t>
  </si>
  <si>
    <t xml:space="preserve">October</t>
  </si>
  <si>
    <t xml:space="preserve">November</t>
  </si>
  <si>
    <t xml:space="preserve">R e p o r t e d      W a g e s</t>
  </si>
  <si>
    <t xml:space="preserve">Fiscal 2010</t>
  </si>
  <si>
    <t xml:space="preserve">Fiscal 2011</t>
  </si>
  <si>
    <t xml:space="preserve">Fiscal 2012</t>
  </si>
  <si>
    <t xml:space="preserve">Fiscal 2013</t>
  </si>
  <si>
    <t xml:space="preserve">Fiscal 2014</t>
  </si>
  <si>
    <t xml:space="preserve">Fiscal 2015</t>
  </si>
  <si>
    <t xml:space="preserve">Fiscal 2016</t>
  </si>
  <si>
    <t xml:space="preserve">Fiscal 2017</t>
  </si>
  <si>
    <t xml:space="preserve">Fiscal 2018</t>
  </si>
  <si>
    <t xml:space="preserve">Fiscal 2019</t>
  </si>
  <si>
    <t xml:space="preserve">Fiscal 2020</t>
  </si>
  <si>
    <t xml:space="preserve">Fiscal 2021</t>
  </si>
  <si>
    <t xml:space="preserve">Fiscal 2022</t>
  </si>
  <si>
    <t xml:space="preserve">Fiscal 2023</t>
  </si>
  <si>
    <t xml:space="preserve">Wages December and before</t>
  </si>
  <si>
    <t xml:space="preserve">Wages after December</t>
  </si>
  <si>
    <t xml:space="preserve"> * Total Wages</t>
  </si>
  <si>
    <t xml:space="preserve">ARC contributions</t>
  </si>
  <si>
    <t xml:space="preserve">Contributions from Selected Rate</t>
  </si>
  <si>
    <t xml:space="preserve">Unfunded ARC contributions</t>
  </si>
  <si>
    <t xml:space="preserve">Cumulative ARC Unfunded</t>
  </si>
  <si>
    <t xml:space="preserve">Additional Employer contributions</t>
  </si>
  <si>
    <t xml:space="preserve">Actual Contributions</t>
  </si>
  <si>
    <t xml:space="preserve">Calculation of Pension Costs</t>
  </si>
  <si>
    <t xml:space="preserve">Current Year</t>
  </si>
  <si>
    <t xml:space="preserve">Prev Year</t>
  </si>
  <si>
    <t xml:space="preserve">Fiscal Year</t>
  </si>
  <si>
    <t xml:space="preserve">ARC</t>
  </si>
  <si>
    <t xml:space="preserve">Interest on Net Pension Obligation</t>
  </si>
  <si>
    <t xml:space="preserve">ARC Adjustment</t>
  </si>
  <si>
    <t xml:space="preserve">Amort. Factor</t>
  </si>
  <si>
    <t xml:space="preserve">Annual Pension Cost</t>
  </si>
  <si>
    <t xml:space="preserve">Change in  Net Pension Obligation</t>
  </si>
  <si>
    <t xml:space="preserve">Net Pension  Obligation  Balance</t>
  </si>
  <si>
    <t xml:space="preserve">(1)</t>
  </si>
  <si>
    <t xml:space="preserve">(2)</t>
  </si>
  <si>
    <t xml:space="preserve">(3)</t>
  </si>
  <si>
    <t xml:space="preserve">(4)</t>
  </si>
  <si>
    <t xml:space="preserve">(5)</t>
  </si>
  <si>
    <t xml:space="preserve">(6)</t>
  </si>
  <si>
    <t xml:space="preserve">(7)</t>
  </si>
  <si>
    <t xml:space="preserve">(8)</t>
  </si>
  <si>
    <t xml:space="preserve">(9)</t>
  </si>
  <si>
    <t xml:space="preserve">(a)</t>
  </si>
  <si>
    <t xml:space="preserve">(b)</t>
  </si>
  <si>
    <t xml:space="preserve">(c)</t>
  </si>
  <si>
    <t xml:space="preserve">(d)</t>
  </si>
  <si>
    <t xml:space="preserve">(2+3-4)</t>
  </si>
  <si>
    <t xml:space="preserve">(e)</t>
  </si>
  <si>
    <t xml:space="preserve">(6-7)</t>
  </si>
  <si>
    <t xml:space="preserve">(f)</t>
  </si>
  <si>
    <t xml:space="preserve">"Annual Required Contribution" per IMRF data</t>
  </si>
  <si>
    <t xml:space="preserve">Net Pension Obligation Balance at beginning of period times investment return assumption, currently 7.5%</t>
  </si>
  <si>
    <t xml:space="preserve">Net Pension Obligation Balance at beginning of period divided by amortization factor, currently based on either 30 or 10 years, 7.5% discount factor and 4% salary inflation</t>
  </si>
  <si>
    <t xml:space="preserve">30 year amortization period with a 7.5% discount factor assuming 4% salary inflation results in a factor of</t>
  </si>
  <si>
    <t xml:space="preserve">29 year amortization period with a 7.5% discount factor assuming 4% salary inflation results in a factor of</t>
  </si>
  <si>
    <t xml:space="preserve">28 year amortization period with a 7.5% discount factor assuming 4% salary inflation results in a factor of</t>
  </si>
  <si>
    <t xml:space="preserve">27 year amortization period with a 7.5% discount factor assuming 4% salary inflation results in a factor of</t>
  </si>
  <si>
    <t xml:space="preserve">26 year amortization period with a 7.5% discount factor assuming 3.5% salary inflation results in a factor of</t>
  </si>
  <si>
    <t xml:space="preserve">25 year amortization period with a 7.5% discount factor assuming 3.5% salary inflation results in a factor of</t>
  </si>
  <si>
    <t xml:space="preserve">24 year amortization period with a 7.5% discount factor assuming 3.5% salary inflation results in a factor of</t>
  </si>
  <si>
    <t xml:space="preserve">23 year amortization period with a 7.5% discount factor assuming 3.5% salary inflation results in a factor of</t>
  </si>
  <si>
    <t xml:space="preserve">22 year amortization period with a 7.5% discount factor assuming 3.5% salary inflation results in a factor of</t>
  </si>
  <si>
    <t xml:space="preserve">21 year amortization period with a 7.5% discount factor assuming 3.5% salary inflation results in a factor of</t>
  </si>
  <si>
    <t xml:space="preserve">20 year amortization period with a 7.5% discount factor assuming 3.5% salary inflation results in a factor of</t>
  </si>
  <si>
    <t xml:space="preserve">10 year amortization period with a 7.5% discount factor assuming 4% salary inflation results in a factor of</t>
  </si>
  <si>
    <t xml:space="preserve">Actual IMRF contributions per employer records</t>
  </si>
  <si>
    <t xml:space="preserve">Beginning of Year Balance plus Change in Net Pension Obligation</t>
  </si>
  <si>
    <t xml:space="preserve">When adding years, you must also add years in the hidden columns that start in column  "S"</t>
  </si>
  <si>
    <t xml:space="preserve">Updated 2017 06 22 to add 5 years (through 2023) - Bruce F. Sultan</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
    <numFmt numFmtId="168" formatCode="0.00%"/>
    <numFmt numFmtId="169" formatCode="_(* #,##0.00_);_(* \(#,##0.00\);_(* \-??_);_(@_)"/>
    <numFmt numFmtId="170" formatCode="#,##0"/>
    <numFmt numFmtId="171" formatCode="#,##0.0"/>
    <numFmt numFmtId="172" formatCode="0.00000"/>
    <numFmt numFmtId="173" formatCode="#,##0.0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8"/>
      <name val="Arial"/>
      <family val="2"/>
    </font>
    <font>
      <b val="true"/>
      <sz val="10"/>
      <color rgb="FFFFFFFF"/>
      <name val="Arial"/>
      <family val="2"/>
    </font>
    <font>
      <sz val="10.5"/>
      <name val="Arial Narrow"/>
      <family val="2"/>
    </font>
  </fonts>
  <fills count="4">
    <fill>
      <patternFill patternType="none"/>
    </fill>
    <fill>
      <patternFill patternType="gray125"/>
    </fill>
    <fill>
      <patternFill patternType="solid">
        <fgColor rgb="FFFFFFCC"/>
        <bgColor rgb="FFFFFFFF"/>
      </patternFill>
    </fill>
    <fill>
      <patternFill patternType="solid">
        <fgColor rgb="FF000000"/>
        <bgColor rgb="FF003300"/>
      </patternFill>
    </fill>
  </fills>
  <borders count="9">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6" fillId="2" borderId="3" xfId="19" applyFont="true" applyBorder="true" applyAlignment="true" applyProtection="true">
      <alignment horizontal="general" vertical="bottom" textRotation="0" wrapText="false" indent="0" shrinkToFit="false"/>
      <protection locked="false" hidden="false"/>
    </xf>
    <xf numFmtId="168" fontId="6" fillId="0" borderId="3" xfId="19" applyFont="true" applyBorder="true" applyAlignment="true" applyProtection="true">
      <alignment horizontal="general" vertical="bottom" textRotation="0" wrapText="fals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4" xfId="15" applyFont="true" applyBorder="true" applyAlignment="true" applyProtection="true">
      <alignment horizontal="general" vertical="bottom" textRotation="0" wrapText="false" indent="0" shrinkToFit="false"/>
      <protection locked="false" hidden="false"/>
    </xf>
    <xf numFmtId="169" fontId="6" fillId="0" borderId="5"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6"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69696"/>
        </patternFill>
      </fill>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2</xdr:row>
      <xdr:rowOff>36720</xdr:rowOff>
    </xdr:from>
    <xdr:to>
      <xdr:col>10</xdr:col>
      <xdr:colOff>20520</xdr:colOff>
      <xdr:row>23</xdr:row>
      <xdr:rowOff>333720</xdr:rowOff>
    </xdr:to>
    <xdr:sp>
      <xdr:nvSpPr>
        <xdr:cNvPr id="0" name="Rectangle 5"/>
        <xdr:cNvSpPr/>
      </xdr:nvSpPr>
      <xdr:spPr>
        <a:xfrm>
          <a:off x="995760" y="5989680"/>
          <a:ext cx="5009040" cy="1335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301680</xdr:colOff>
      <xdr:row>30</xdr:row>
      <xdr:rowOff>0</xdr:rowOff>
    </xdr:from>
    <xdr:to>
      <xdr:col>10</xdr:col>
      <xdr:colOff>252000</xdr:colOff>
      <xdr:row>66</xdr:row>
      <xdr:rowOff>38520</xdr:rowOff>
    </xdr:to>
    <xdr:pic>
      <xdr:nvPicPr>
        <xdr:cNvPr id="1" name="Picture 8" descr=""/>
        <xdr:cNvPicPr/>
      </xdr:nvPicPr>
      <xdr:blipFill>
        <a:blip r:embed="rId1"/>
        <a:stretch/>
      </xdr:blipFill>
      <xdr:spPr>
        <a:xfrm>
          <a:off x="301680" y="9315360"/>
          <a:ext cx="5934600" cy="5868000"/>
        </a:xfrm>
        <a:prstGeom prst="rect">
          <a:avLst/>
        </a:prstGeom>
        <a:ln w="0">
          <a:noFill/>
        </a:ln>
      </xdr:spPr>
    </xdr:pic>
    <xdr:clientData/>
  </xdr:twoCellAnchor>
  <xdr:twoCellAnchor editAs="oneCell">
    <xdr:from>
      <xdr:col>2</xdr:col>
      <xdr:colOff>130680</xdr:colOff>
      <xdr:row>22</xdr:row>
      <xdr:rowOff>85320</xdr:rowOff>
    </xdr:from>
    <xdr:to>
      <xdr:col>9</xdr:col>
      <xdr:colOff>443160</xdr:colOff>
      <xdr:row>23</xdr:row>
      <xdr:rowOff>275760</xdr:rowOff>
    </xdr:to>
    <xdr:pic>
      <xdr:nvPicPr>
        <xdr:cNvPr id="2" name="Picture 9" descr=""/>
        <xdr:cNvPicPr/>
      </xdr:nvPicPr>
      <xdr:blipFill>
        <a:blip r:embed="rId2"/>
        <a:stretch/>
      </xdr:blipFill>
      <xdr:spPr>
        <a:xfrm>
          <a:off x="1126440" y="6038280"/>
          <a:ext cx="4677480" cy="1228680"/>
        </a:xfrm>
        <a:prstGeom prst="rect">
          <a:avLst/>
        </a:prstGeom>
        <a:ln w="0">
          <a:noFill/>
        </a:ln>
      </xdr:spPr>
    </xdr:pic>
    <xdr:clientData/>
  </xdr:twoCellAnchor>
  <xdr:twoCellAnchor editAs="oneCell">
    <xdr:from>
      <xdr:col>5</xdr:col>
      <xdr:colOff>442440</xdr:colOff>
      <xdr:row>23</xdr:row>
      <xdr:rowOff>104760</xdr:rowOff>
    </xdr:from>
    <xdr:to>
      <xdr:col>6</xdr:col>
      <xdr:colOff>201240</xdr:colOff>
      <xdr:row>23</xdr:row>
      <xdr:rowOff>295560</xdr:rowOff>
    </xdr:to>
    <xdr:sp>
      <xdr:nvSpPr>
        <xdr:cNvPr id="3" name="AutoShape 4"/>
        <xdr:cNvSpPr/>
      </xdr:nvSpPr>
      <xdr:spPr>
        <a:xfrm rot="571200">
          <a:off x="3308760" y="7095960"/>
          <a:ext cx="382320" cy="190800"/>
        </a:xfrm>
        <a:prstGeom prst="leftArrow">
          <a:avLst>
            <a:gd name="adj1" fmla="val 50000"/>
            <a:gd name="adj2" fmla="val 50094"/>
          </a:avLst>
        </a:prstGeom>
        <a:solidFill>
          <a:srgbClr val="1fb714"/>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5.28"/>
  </cols>
  <sheetData>
    <row r="1" customFormat="false" ht="15.75" hidden="false" customHeight="false" outlineLevel="0" collapsed="false">
      <c r="B1" s="1" t="s">
        <v>0</v>
      </c>
      <c r="C1" s="1"/>
      <c r="D1" s="1"/>
      <c r="E1" s="1"/>
      <c r="F1" s="1"/>
      <c r="G1" s="1"/>
      <c r="H1" s="1"/>
      <c r="I1" s="1"/>
      <c r="J1" s="1"/>
    </row>
    <row r="3" customFormat="false" ht="51.75" hidden="false" customHeight="true" outlineLevel="0" collapsed="false">
      <c r="B3" s="2" t="s">
        <v>1</v>
      </c>
      <c r="C3" s="2"/>
      <c r="D3" s="2"/>
      <c r="E3" s="2"/>
      <c r="F3" s="2"/>
      <c r="G3" s="2"/>
      <c r="H3" s="2"/>
      <c r="I3" s="2"/>
      <c r="J3" s="2"/>
    </row>
    <row r="4" customFormat="false" ht="12.75" hidden="false" customHeight="true" outlineLevel="0" collapsed="false">
      <c r="B4" s="3"/>
      <c r="C4" s="3"/>
      <c r="D4" s="3"/>
      <c r="E4" s="3"/>
      <c r="F4" s="3"/>
      <c r="G4" s="3"/>
      <c r="H4" s="3"/>
      <c r="I4" s="3"/>
      <c r="J4" s="3"/>
    </row>
    <row r="5" customFormat="false" ht="38.25" hidden="false" customHeight="true" outlineLevel="0" collapsed="false">
      <c r="B5" s="2" t="s">
        <v>2</v>
      </c>
      <c r="C5" s="2"/>
      <c r="D5" s="2"/>
      <c r="E5" s="2"/>
      <c r="F5" s="2"/>
      <c r="G5" s="2"/>
      <c r="H5" s="2"/>
      <c r="I5" s="2"/>
      <c r="J5" s="2"/>
    </row>
    <row r="6" customFormat="false" ht="12.75" hidden="false" customHeight="true" outlineLevel="0" collapsed="false">
      <c r="B6" s="3"/>
      <c r="C6" s="3"/>
      <c r="D6" s="3"/>
      <c r="E6" s="3"/>
      <c r="F6" s="3"/>
      <c r="G6" s="3"/>
      <c r="H6" s="3"/>
      <c r="I6" s="3"/>
      <c r="J6" s="3"/>
    </row>
    <row r="7" customFormat="false" ht="26.25" hidden="false" customHeight="true" outlineLevel="0" collapsed="false">
      <c r="B7" s="2" t="s">
        <v>3</v>
      </c>
      <c r="C7" s="2"/>
      <c r="D7" s="2"/>
      <c r="E7" s="2"/>
      <c r="F7" s="2"/>
      <c r="G7" s="2"/>
      <c r="H7" s="2"/>
      <c r="I7" s="2"/>
      <c r="J7" s="2"/>
    </row>
    <row r="9" customFormat="false" ht="25.5" hidden="false" customHeight="true" outlineLevel="0" collapsed="false">
      <c r="B9" s="2" t="s">
        <v>4</v>
      </c>
      <c r="C9" s="2"/>
      <c r="D9" s="2"/>
      <c r="E9" s="2"/>
      <c r="F9" s="2"/>
      <c r="G9" s="2"/>
      <c r="H9" s="2"/>
      <c r="I9" s="2"/>
      <c r="J9" s="2"/>
    </row>
    <row r="11" customFormat="false" ht="12.75" hidden="false" customHeight="false" outlineLevel="0" collapsed="false">
      <c r="B11" s="4" t="s">
        <v>5</v>
      </c>
    </row>
    <row r="12" customFormat="false" ht="12.75" hidden="false" customHeight="false" outlineLevel="0" collapsed="false">
      <c r="B12" s="0" t="s">
        <v>6</v>
      </c>
    </row>
    <row r="14" customFormat="false" ht="12.75" hidden="false" customHeight="false" outlineLevel="0" collapsed="false">
      <c r="C14" s="4" t="s">
        <v>7</v>
      </c>
    </row>
    <row r="16" customFormat="false" ht="39.75" hidden="false" customHeight="true" outlineLevel="0" collapsed="false">
      <c r="C16" s="5" t="s">
        <v>8</v>
      </c>
      <c r="D16" s="5"/>
      <c r="E16" s="5"/>
      <c r="F16" s="5"/>
      <c r="G16" s="5"/>
      <c r="H16" s="5"/>
      <c r="I16" s="5"/>
      <c r="J16" s="5"/>
    </row>
    <row r="18" customFormat="false" ht="26.25" hidden="false" customHeight="true" outlineLevel="0" collapsed="false">
      <c r="C18" s="5" t="s">
        <v>9</v>
      </c>
      <c r="D18" s="5"/>
      <c r="E18" s="5"/>
      <c r="F18" s="5"/>
      <c r="G18" s="5"/>
      <c r="H18" s="5"/>
      <c r="I18" s="5"/>
      <c r="J18" s="5"/>
    </row>
    <row r="19" customFormat="false" ht="12.75" hidden="false" customHeight="true" outlineLevel="0" collapsed="false">
      <c r="C19" s="6"/>
      <c r="D19" s="3"/>
      <c r="E19" s="3"/>
      <c r="F19" s="3"/>
      <c r="G19" s="3"/>
      <c r="H19" s="3"/>
      <c r="I19" s="3"/>
      <c r="J19" s="3"/>
    </row>
    <row r="20" customFormat="false" ht="66.75" hidden="false" customHeight="true" outlineLevel="0" collapsed="false">
      <c r="C20" s="5" t="s">
        <v>10</v>
      </c>
      <c r="D20" s="5"/>
      <c r="E20" s="5"/>
      <c r="F20" s="5"/>
      <c r="G20" s="5"/>
      <c r="H20" s="5"/>
      <c r="I20" s="5"/>
      <c r="J20" s="5"/>
    </row>
    <row r="21" customFormat="false" ht="12.75" hidden="false" customHeight="true" outlineLevel="0" collapsed="false">
      <c r="C21" s="6"/>
      <c r="D21" s="6"/>
      <c r="E21" s="6"/>
      <c r="F21" s="6"/>
      <c r="G21" s="6"/>
      <c r="H21" s="6"/>
      <c r="I21" s="6"/>
      <c r="J21" s="6"/>
    </row>
    <row r="22" customFormat="false" ht="12.75" hidden="false" customHeight="true" outlineLevel="0" collapsed="false">
      <c r="C22" s="6"/>
      <c r="D22" s="7" t="s">
        <v>11</v>
      </c>
      <c r="E22" s="6"/>
      <c r="F22" s="6"/>
      <c r="G22" s="6"/>
      <c r="H22" s="6"/>
      <c r="I22" s="6"/>
      <c r="J22" s="6"/>
    </row>
    <row r="23" customFormat="false" ht="81.75" hidden="false" customHeight="true" outlineLevel="0" collapsed="false">
      <c r="C23" s="6"/>
      <c r="D23" s="6"/>
      <c r="E23" s="6"/>
      <c r="F23" s="6"/>
      <c r="G23" s="6"/>
      <c r="H23" s="6"/>
      <c r="I23" s="6"/>
      <c r="J23" s="6"/>
    </row>
    <row r="24" customFormat="false" ht="28.5" hidden="false" customHeight="true" outlineLevel="0" collapsed="false">
      <c r="C24" s="6"/>
      <c r="D24" s="6"/>
      <c r="E24" s="6"/>
      <c r="F24" s="6"/>
      <c r="G24" s="6"/>
      <c r="H24" s="6"/>
      <c r="I24" s="6"/>
      <c r="J24" s="6"/>
    </row>
    <row r="25" customFormat="false" ht="24.75" hidden="false" customHeight="true" outlineLevel="0" collapsed="false">
      <c r="C25" s="8" t="s">
        <v>12</v>
      </c>
      <c r="D25" s="8"/>
      <c r="E25" s="8"/>
      <c r="F25" s="8"/>
      <c r="G25" s="8"/>
      <c r="H25" s="8"/>
      <c r="I25" s="8"/>
      <c r="J25" s="8"/>
    </row>
    <row r="27" customFormat="false" ht="27" hidden="false" customHeight="true" outlineLevel="0" collapsed="false">
      <c r="C27" s="5" t="s">
        <v>13</v>
      </c>
      <c r="D27" s="5"/>
      <c r="E27" s="5"/>
      <c r="F27" s="5"/>
      <c r="G27" s="5"/>
      <c r="H27" s="5"/>
      <c r="I27" s="5"/>
      <c r="J27" s="5"/>
    </row>
    <row r="29" customFormat="false" ht="64.5" hidden="false" customHeight="true" outlineLevel="0" collapsed="false">
      <c r="C29" s="5" t="s">
        <v>14</v>
      </c>
      <c r="D29" s="5"/>
      <c r="E29" s="5"/>
      <c r="F29" s="5"/>
      <c r="G29" s="5"/>
      <c r="H29" s="5"/>
      <c r="I29" s="5"/>
      <c r="J29" s="5"/>
      <c r="K29" s="9"/>
    </row>
    <row r="67" customFormat="false" ht="51.75" hidden="false" customHeight="true" outlineLevel="0" collapsed="false">
      <c r="B67" s="9"/>
      <c r="C67" s="5" t="s">
        <v>15</v>
      </c>
      <c r="D67" s="5"/>
      <c r="E67" s="5"/>
      <c r="F67" s="5"/>
      <c r="G67" s="5"/>
      <c r="H67" s="5"/>
      <c r="I67" s="5"/>
      <c r="J67" s="5"/>
    </row>
    <row r="76" customFormat="false" ht="25.5" hidden="false" customHeight="true" outlineLevel="0" collapsed="false">
      <c r="C76" s="5" t="s">
        <v>16</v>
      </c>
      <c r="D76" s="5"/>
      <c r="E76" s="5"/>
      <c r="F76" s="5"/>
      <c r="G76" s="5"/>
      <c r="H76" s="5"/>
      <c r="I76" s="5"/>
      <c r="J76" s="5"/>
    </row>
    <row r="78" customFormat="false" ht="25.5" hidden="false" customHeight="true" outlineLevel="0" collapsed="false">
      <c r="C78" s="2" t="s">
        <v>17</v>
      </c>
      <c r="D78" s="2"/>
      <c r="E78" s="2"/>
      <c r="F78" s="2"/>
      <c r="G78" s="2"/>
      <c r="H78" s="2"/>
      <c r="I78" s="2"/>
      <c r="J78" s="2"/>
    </row>
    <row r="79" customFormat="false" ht="12.75" hidden="false" customHeight="true" outlineLevel="0" collapsed="false">
      <c r="C79" s="3"/>
      <c r="D79" s="3"/>
      <c r="E79" s="3"/>
      <c r="F79" s="3"/>
      <c r="G79" s="3"/>
      <c r="H79" s="3"/>
      <c r="I79" s="3"/>
      <c r="J79" s="3"/>
    </row>
    <row r="80" customFormat="false" ht="53.25" hidden="false" customHeight="true" outlineLevel="0" collapsed="false">
      <c r="C80" s="3"/>
      <c r="D80" s="5" t="s">
        <v>18</v>
      </c>
      <c r="E80" s="5"/>
      <c r="F80" s="5"/>
      <c r="G80" s="5"/>
      <c r="H80" s="5"/>
      <c r="I80" s="5"/>
      <c r="J80" s="5"/>
    </row>
    <row r="82" customFormat="false" ht="27" hidden="false" customHeight="true" outlineLevel="0" collapsed="false">
      <c r="C82" s="2" t="s">
        <v>19</v>
      </c>
      <c r="D82" s="2"/>
      <c r="E82" s="2"/>
      <c r="F82" s="2"/>
      <c r="G82" s="2"/>
      <c r="H82" s="2"/>
      <c r="I82" s="2"/>
      <c r="J82" s="2"/>
    </row>
    <row r="84" customFormat="false" ht="24.75" hidden="false" customHeight="true" outlineLevel="0" collapsed="false">
      <c r="C84" s="5" t="s">
        <v>20</v>
      </c>
      <c r="D84" s="5"/>
      <c r="E84" s="5"/>
      <c r="F84" s="5"/>
      <c r="G84" s="5"/>
      <c r="H84" s="5"/>
      <c r="I84" s="5"/>
      <c r="J84" s="5"/>
    </row>
    <row r="85" customFormat="false" ht="12.75" hidden="false" customHeight="false" outlineLevel="0" collapsed="false">
      <c r="B85" s="10" t="n">
        <v>41794</v>
      </c>
      <c r="C85" s="10"/>
      <c r="D85" s="10"/>
      <c r="E85" s="10"/>
      <c r="F85" s="10"/>
      <c r="G85" s="10"/>
      <c r="H85" s="10"/>
      <c r="I85" s="10"/>
      <c r="J85" s="10"/>
      <c r="K85" s="10"/>
    </row>
  </sheetData>
  <sheetProtection sheet="true" objects="true" scenarios="true"/>
  <mergeCells count="18">
    <mergeCell ref="B1:J1"/>
    <mergeCell ref="B3:J3"/>
    <mergeCell ref="B5:J5"/>
    <mergeCell ref="B7:J7"/>
    <mergeCell ref="B9:J9"/>
    <mergeCell ref="C16:J16"/>
    <mergeCell ref="C18:J18"/>
    <mergeCell ref="C20:J20"/>
    <mergeCell ref="C25:J25"/>
    <mergeCell ref="C27:J27"/>
    <mergeCell ref="C29:J29"/>
    <mergeCell ref="C67:J67"/>
    <mergeCell ref="C76:J76"/>
    <mergeCell ref="C78:J78"/>
    <mergeCell ref="D80:J80"/>
    <mergeCell ref="C82:J82"/>
    <mergeCell ref="C84:J84"/>
    <mergeCell ref="B85:K8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W1" activeCellId="0" sqref="W1:AL16384"/>
    </sheetView>
  </sheetViews>
  <sheetFormatPr defaultColWidth="8.84765625" defaultRowHeight="12.75" zeroHeight="false" outlineLevelRow="0" outlineLevelCol="0"/>
  <cols>
    <col collapsed="false" customWidth="true" hidden="true" outlineLevel="0" max="2" min="1" style="0" width="25.41"/>
    <col collapsed="false" customWidth="true" hidden="false" outlineLevel="0" max="3" min="3" style="0" width="25.41"/>
    <col collapsed="false" customWidth="true" hidden="false" outlineLevel="0" max="17" min="4" style="0" width="15.13"/>
    <col collapsed="false" customWidth="true" hidden="false" outlineLevel="0" max="22" min="19" style="0" width="9.14"/>
    <col collapsed="false" customWidth="true" hidden="true" outlineLevel="0" max="26" min="24" style="0" width="14.7"/>
    <col collapsed="false" customWidth="true" hidden="true" outlineLevel="0" max="27" min="27" style="0" width="13.28"/>
    <col collapsed="false" customWidth="true" hidden="true" outlineLevel="0" max="28" min="28" style="0" width="12.28"/>
    <col collapsed="false" customWidth="true" hidden="true" outlineLevel="0" max="29" min="29" style="0" width="11.28"/>
    <col collapsed="false" customWidth="true" hidden="true" outlineLevel="0" max="30" min="30" style="0" width="10.28"/>
    <col collapsed="false" customWidth="false" hidden="true" outlineLevel="0" max="37" min="31" style="0" width="8.85"/>
  </cols>
  <sheetData>
    <row r="1" customFormat="false" ht="12.75" hidden="false" customHeight="false" outlineLevel="0" collapsed="false">
      <c r="A1" s="0" t="s">
        <v>21</v>
      </c>
      <c r="S1" s="0" t="n">
        <v>1</v>
      </c>
      <c r="T1" s="0" t="s">
        <v>22</v>
      </c>
      <c r="U1" s="0" t="s">
        <v>23</v>
      </c>
      <c r="V1" s="0" t="n">
        <v>5</v>
      </c>
    </row>
    <row r="2" customFormat="false" ht="12.75" hidden="false" customHeight="false" outlineLevel="0" collapsed="false">
      <c r="S2" s="0" t="n">
        <v>2</v>
      </c>
      <c r="T2" s="0" t="s">
        <v>24</v>
      </c>
      <c r="U2" s="0" t="s">
        <v>25</v>
      </c>
      <c r="V2" s="0" t="n">
        <v>9</v>
      </c>
    </row>
    <row r="3" customFormat="false" ht="12.75" hidden="false" customHeight="false" outlineLevel="0" collapsed="false">
      <c r="C3" s="0" t="s">
        <v>26</v>
      </c>
      <c r="D3" s="11" t="s">
        <v>27</v>
      </c>
      <c r="E3" s="12"/>
      <c r="F3" s="13" t="s">
        <v>28</v>
      </c>
      <c r="G3" s="14" t="s">
        <v>29</v>
      </c>
      <c r="S3" s="0" t="n">
        <v>3</v>
      </c>
      <c r="T3" s="0" t="s">
        <v>30</v>
      </c>
      <c r="U3" s="0" t="s">
        <v>31</v>
      </c>
      <c r="V3" s="0" t="n">
        <v>1</v>
      </c>
    </row>
    <row r="4" customFormat="false" ht="12.75" hidden="false" customHeight="false" outlineLevel="0" collapsed="false">
      <c r="C4" s="0" t="s">
        <v>32</v>
      </c>
      <c r="D4" s="14" t="s">
        <v>31</v>
      </c>
      <c r="S4" s="0" t="n">
        <v>4</v>
      </c>
      <c r="T4" s="0" t="s">
        <v>23</v>
      </c>
      <c r="U4" s="0" t="s">
        <v>24</v>
      </c>
      <c r="V4" s="0" t="n">
        <v>3</v>
      </c>
    </row>
    <row r="5" customFormat="false" ht="25.5" hidden="false" customHeight="false" outlineLevel="0" collapsed="false">
      <c r="C5" s="9" t="s">
        <v>33</v>
      </c>
      <c r="D5" s="15" t="s">
        <v>34</v>
      </c>
      <c r="E5" s="16" t="str">
        <f aca="false">IF(D5="Yes","Employer uses 30 Year Amortization","Employer uses 10 Year Amortization")</f>
        <v>Employer uses 30 Year Amortization</v>
      </c>
      <c r="S5" s="0" t="n">
        <v>5</v>
      </c>
      <c r="T5" s="0" t="s">
        <v>35</v>
      </c>
      <c r="U5" s="0" t="s">
        <v>22</v>
      </c>
      <c r="V5" s="0" t="n">
        <v>2</v>
      </c>
    </row>
    <row r="6" customFormat="false" ht="12.75" hidden="false" customHeight="false" outlineLevel="0" collapsed="false">
      <c r="C6" s="9"/>
    </row>
    <row r="7" customFormat="false" ht="12.75" hidden="false" customHeight="true" outlineLevel="0" collapsed="false">
      <c r="D7" s="17" t="s">
        <v>36</v>
      </c>
      <c r="E7" s="17"/>
      <c r="F7" s="17"/>
      <c r="G7" s="17"/>
      <c r="H7" s="17"/>
      <c r="I7" s="17"/>
      <c r="J7" s="17"/>
      <c r="K7" s="17"/>
      <c r="L7" s="17"/>
      <c r="M7" s="17"/>
      <c r="N7" s="17"/>
      <c r="O7" s="17"/>
      <c r="P7" s="17"/>
      <c r="Q7" s="17"/>
      <c r="S7" s="0" t="n">
        <v>6</v>
      </c>
      <c r="T7" s="0" t="s">
        <v>37</v>
      </c>
      <c r="U7" s="0" t="s">
        <v>38</v>
      </c>
      <c r="V7" s="0" t="n">
        <v>8</v>
      </c>
    </row>
    <row r="8" customFormat="false" ht="12.75" hidden="false" customHeight="false" outlineLevel="0" collapsed="false">
      <c r="D8" s="18" t="n">
        <v>2010</v>
      </c>
      <c r="E8" s="18" t="n">
        <v>2011</v>
      </c>
      <c r="F8" s="18" t="n">
        <v>2012</v>
      </c>
      <c r="G8" s="18" t="n">
        <v>2013</v>
      </c>
      <c r="H8" s="18" t="n">
        <v>2014</v>
      </c>
      <c r="I8" s="18" t="n">
        <v>2015</v>
      </c>
      <c r="J8" s="18" t="n">
        <v>2016</v>
      </c>
      <c r="K8" s="18" t="n">
        <v>2017</v>
      </c>
      <c r="L8" s="18" t="n">
        <v>2018</v>
      </c>
      <c r="M8" s="18" t="n">
        <v>2019</v>
      </c>
      <c r="N8" s="18" t="n">
        <v>2020</v>
      </c>
      <c r="O8" s="18" t="n">
        <v>2021</v>
      </c>
      <c r="P8" s="18" t="n">
        <v>2022</v>
      </c>
      <c r="Q8" s="18" t="n">
        <v>2023</v>
      </c>
      <c r="S8" s="0" t="n">
        <v>7</v>
      </c>
      <c r="T8" s="0" t="s">
        <v>38</v>
      </c>
      <c r="U8" s="0" t="s">
        <v>37</v>
      </c>
      <c r="V8" s="0" t="n">
        <v>7</v>
      </c>
    </row>
    <row r="9" customFormat="false" ht="12.75" hidden="false" customHeight="false" outlineLevel="0" collapsed="false">
      <c r="C9" s="4" t="s">
        <v>39</v>
      </c>
      <c r="D9" s="19" t="n">
        <v>0.0973</v>
      </c>
      <c r="E9" s="19" t="n">
        <v>0.1121</v>
      </c>
      <c r="F9" s="19" t="n">
        <v>0.1091</v>
      </c>
      <c r="G9" s="19" t="n">
        <v>0.1215</v>
      </c>
      <c r="H9" s="19" t="n">
        <v>0.1435</v>
      </c>
      <c r="I9" s="19" t="n">
        <v>0.1203</v>
      </c>
      <c r="J9" s="19" t="n">
        <v>0.1</v>
      </c>
      <c r="K9" s="19"/>
      <c r="L9" s="19"/>
      <c r="M9" s="19"/>
      <c r="N9" s="19"/>
      <c r="O9" s="19"/>
      <c r="P9" s="19"/>
      <c r="Q9" s="19"/>
      <c r="S9" s="0" t="n">
        <v>8</v>
      </c>
      <c r="T9" s="0" t="s">
        <v>25</v>
      </c>
      <c r="U9" s="0" t="s">
        <v>30</v>
      </c>
      <c r="V9" s="0" t="n">
        <v>4</v>
      </c>
    </row>
    <row r="10" customFormat="false" ht="12.75" hidden="false" customHeight="false" outlineLevel="0" collapsed="false">
      <c r="C10" s="4" t="s">
        <v>40</v>
      </c>
      <c r="D10" s="19" t="n">
        <v>0.0877</v>
      </c>
      <c r="E10" s="19" t="n">
        <v>0.0965</v>
      </c>
      <c r="F10" s="19" t="n">
        <v>0.1062</v>
      </c>
      <c r="G10" s="19" t="n">
        <v>0.1168</v>
      </c>
      <c r="H10" s="19" t="n">
        <v>0.1302</v>
      </c>
      <c r="I10" s="20" t="n">
        <f aca="false">I9</f>
        <v>0.1203</v>
      </c>
      <c r="J10" s="20" t="n">
        <f aca="false">J9</f>
        <v>0.1</v>
      </c>
      <c r="K10" s="20" t="n">
        <f aca="false">K9</f>
        <v>0</v>
      </c>
      <c r="L10" s="20" t="n">
        <f aca="false">L9</f>
        <v>0</v>
      </c>
      <c r="M10" s="20" t="n">
        <f aca="false">M9</f>
        <v>0</v>
      </c>
      <c r="N10" s="20" t="n">
        <f aca="false">N9</f>
        <v>0</v>
      </c>
      <c r="O10" s="20" t="n">
        <f aca="false">O9</f>
        <v>0</v>
      </c>
      <c r="P10" s="20" t="n">
        <f aca="false">P9</f>
        <v>0</v>
      </c>
      <c r="Q10" s="20" t="n">
        <f aca="false">Q9</f>
        <v>0</v>
      </c>
      <c r="S10" s="0" t="n">
        <v>9</v>
      </c>
      <c r="T10" s="0" t="s">
        <v>41</v>
      </c>
      <c r="U10" s="0" t="s">
        <v>35</v>
      </c>
      <c r="V10" s="0" t="n">
        <v>6</v>
      </c>
    </row>
    <row r="11" customFormat="false" ht="12.75" hidden="false" customHeight="false" outlineLevel="0" collapsed="false">
      <c r="S11" s="0" t="n">
        <v>10</v>
      </c>
      <c r="T11" s="0" t="s">
        <v>42</v>
      </c>
      <c r="U11" s="0" t="s">
        <v>43</v>
      </c>
      <c r="V11" s="0" t="n">
        <v>12</v>
      </c>
    </row>
    <row r="12" customFormat="false" ht="12.75" hidden="false" customHeight="false" outlineLevel="0" collapsed="false">
      <c r="D12" s="17" t="s">
        <v>44</v>
      </c>
      <c r="E12" s="17"/>
      <c r="F12" s="17"/>
      <c r="G12" s="17"/>
      <c r="H12" s="17"/>
      <c r="S12" s="0" t="n">
        <v>11</v>
      </c>
      <c r="T12" s="0" t="s">
        <v>43</v>
      </c>
      <c r="U12" s="0" t="s">
        <v>42</v>
      </c>
      <c r="V12" s="0" t="n">
        <v>11</v>
      </c>
    </row>
    <row r="13" customFormat="false" ht="12.75" hidden="false" customHeight="false" outlineLevel="0" collapsed="false">
      <c r="D13" s="18" t="s">
        <v>45</v>
      </c>
      <c r="E13" s="18" t="s">
        <v>46</v>
      </c>
      <c r="F13" s="18" t="s">
        <v>47</v>
      </c>
      <c r="G13" s="18" t="s">
        <v>48</v>
      </c>
      <c r="H13" s="18" t="s">
        <v>49</v>
      </c>
      <c r="I13" s="18" t="s">
        <v>50</v>
      </c>
      <c r="J13" s="18" t="s">
        <v>51</v>
      </c>
      <c r="K13" s="18" t="s">
        <v>52</v>
      </c>
      <c r="L13" s="18" t="s">
        <v>53</v>
      </c>
      <c r="M13" s="18" t="s">
        <v>54</v>
      </c>
      <c r="N13" s="18" t="s">
        <v>55</v>
      </c>
      <c r="O13" s="18" t="s">
        <v>56</v>
      </c>
      <c r="P13" s="18" t="s">
        <v>57</v>
      </c>
      <c r="Q13" s="18" t="s">
        <v>58</v>
      </c>
      <c r="S13" s="0" t="n">
        <v>12</v>
      </c>
      <c r="T13" s="0" t="s">
        <v>31</v>
      </c>
      <c r="U13" s="0" t="s">
        <v>41</v>
      </c>
      <c r="V13" s="0" t="n">
        <v>10</v>
      </c>
      <c r="X13" s="0" t="n">
        <v>2010</v>
      </c>
      <c r="Y13" s="0" t="n">
        <v>2011</v>
      </c>
      <c r="Z13" s="0" t="n">
        <v>2012</v>
      </c>
      <c r="AA13" s="0" t="n">
        <v>2013</v>
      </c>
      <c r="AB13" s="0" t="n">
        <v>2014</v>
      </c>
      <c r="AC13" s="0" t="n">
        <v>2015</v>
      </c>
      <c r="AD13" s="0" t="n">
        <v>2016</v>
      </c>
      <c r="AE13" s="0" t="n">
        <v>2017</v>
      </c>
      <c r="AF13" s="0" t="n">
        <v>2018</v>
      </c>
      <c r="AG13" s="0" t="n">
        <v>2019</v>
      </c>
      <c r="AH13" s="0" t="n">
        <v>2020</v>
      </c>
      <c r="AI13" s="0" t="n">
        <v>2021</v>
      </c>
      <c r="AJ13" s="0" t="n">
        <v>2022</v>
      </c>
      <c r="AK13" s="0" t="n">
        <v>2023</v>
      </c>
    </row>
    <row r="14" customFormat="false" ht="12.75" hidden="false" customHeight="false" outlineLevel="0" collapsed="false">
      <c r="A14" s="0" t="n">
        <f aca="false">VLOOKUP(D4,U1:V13,2)</f>
        <v>1</v>
      </c>
      <c r="B14" s="0" t="n">
        <f aca="false">IF(A14=12,0,B15)</f>
        <v>1</v>
      </c>
      <c r="C14" s="0" t="str">
        <f aca="false">VLOOKUP(A14,$S$1:$T$13,2)</f>
        <v>January</v>
      </c>
      <c r="D14" s="21" t="n">
        <v>10756.1</v>
      </c>
      <c r="E14" s="21" t="n">
        <v>21854.4</v>
      </c>
      <c r="F14" s="21" t="n">
        <v>19940</v>
      </c>
      <c r="G14" s="21" t="n">
        <v>13500</v>
      </c>
      <c r="H14" s="21" t="n">
        <v>13500</v>
      </c>
      <c r="I14" s="21" t="n">
        <v>8000</v>
      </c>
      <c r="J14" s="21" t="n">
        <v>8000</v>
      </c>
      <c r="K14" s="21"/>
      <c r="L14" s="21"/>
      <c r="M14" s="21"/>
      <c r="N14" s="21"/>
      <c r="O14" s="21"/>
      <c r="P14" s="21"/>
      <c r="Q14" s="21"/>
      <c r="X14" s="22" t="n">
        <f aca="false">IF($B14=1,D14,0)</f>
        <v>10756.1</v>
      </c>
      <c r="Y14" s="22" t="n">
        <f aca="false">IF($B14=1,E14,0)</f>
        <v>21854.4</v>
      </c>
      <c r="Z14" s="22" t="n">
        <f aca="false">IF($B14=1,F14,0)</f>
        <v>19940</v>
      </c>
      <c r="AA14" s="22" t="n">
        <f aca="false">IF($B14=1,G14,0)</f>
        <v>13500</v>
      </c>
      <c r="AB14" s="22" t="n">
        <f aca="false">IF($B14=1,H14,0)</f>
        <v>13500</v>
      </c>
      <c r="AC14" s="22" t="n">
        <f aca="false">IF($B14=1,I14,0)</f>
        <v>8000</v>
      </c>
      <c r="AD14" s="22" t="n">
        <f aca="false">IF($B14=1,J14,0)</f>
        <v>8000</v>
      </c>
      <c r="AE14" s="22" t="n">
        <f aca="false">IF($B14=1,K14,0)</f>
        <v>0</v>
      </c>
      <c r="AF14" s="22" t="n">
        <f aca="false">IF($B14=1,L14,0)</f>
        <v>0</v>
      </c>
      <c r="AG14" s="22" t="n">
        <f aca="false">IF($B14=1,M14,0)</f>
        <v>0</v>
      </c>
      <c r="AH14" s="22" t="n">
        <f aca="false">IF($B14=1,N14,0)</f>
        <v>0</v>
      </c>
      <c r="AI14" s="22" t="n">
        <f aca="false">IF($B14=1,O14,0)</f>
        <v>0</v>
      </c>
      <c r="AJ14" s="22" t="n">
        <f aca="false">IF($B14=1,P14,0)</f>
        <v>0</v>
      </c>
      <c r="AK14" s="22" t="n">
        <f aca="false">IF($B14=1,Q14,0)</f>
        <v>0</v>
      </c>
    </row>
    <row r="15" customFormat="false" ht="12.75" hidden="false" customHeight="false" outlineLevel="0" collapsed="false">
      <c r="A15" s="0" t="n">
        <f aca="false">IF(A14=12,1,A14+1)</f>
        <v>2</v>
      </c>
      <c r="B15" s="0" t="n">
        <f aca="false">IF(A15=12,0,B16)</f>
        <v>1</v>
      </c>
      <c r="C15" s="0" t="str">
        <f aca="false">VLOOKUP(A15,$S$1:$T$13,2)</f>
        <v>February</v>
      </c>
      <c r="D15" s="21" t="n">
        <v>10756.1</v>
      </c>
      <c r="E15" s="21" t="n">
        <v>11360</v>
      </c>
      <c r="F15" s="21" t="n">
        <v>7760</v>
      </c>
      <c r="G15" s="21" t="n">
        <v>8000</v>
      </c>
      <c r="H15" s="21" t="n">
        <v>8000</v>
      </c>
      <c r="I15" s="21" t="n">
        <v>8000</v>
      </c>
      <c r="J15" s="21" t="n">
        <v>8000</v>
      </c>
      <c r="K15" s="21"/>
      <c r="L15" s="21"/>
      <c r="M15" s="21"/>
      <c r="N15" s="21"/>
      <c r="O15" s="21"/>
      <c r="P15" s="21"/>
      <c r="Q15" s="21"/>
      <c r="X15" s="22" t="n">
        <f aca="false">IF($B15=1,D15,0)</f>
        <v>10756.1</v>
      </c>
      <c r="Y15" s="22" t="n">
        <f aca="false">IF($B15=1,E15,0)</f>
        <v>11360</v>
      </c>
      <c r="Z15" s="22" t="n">
        <f aca="false">IF($B15=1,F15,0)</f>
        <v>7760</v>
      </c>
      <c r="AA15" s="22" t="n">
        <f aca="false">IF($B15=1,G15,0)</f>
        <v>8000</v>
      </c>
      <c r="AB15" s="22" t="n">
        <f aca="false">IF($B15=1,H15,0)</f>
        <v>8000</v>
      </c>
      <c r="AC15" s="22" t="n">
        <f aca="false">IF($B15=1,I15,0)</f>
        <v>8000</v>
      </c>
      <c r="AD15" s="22" t="n">
        <f aca="false">IF($B15=1,J15,0)</f>
        <v>8000</v>
      </c>
      <c r="AE15" s="22" t="n">
        <f aca="false">IF($B15=1,K15,0)</f>
        <v>0</v>
      </c>
      <c r="AF15" s="22" t="n">
        <f aca="false">IF($B15=1,L15,0)</f>
        <v>0</v>
      </c>
      <c r="AG15" s="22" t="n">
        <f aca="false">IF($B15=1,M15,0)</f>
        <v>0</v>
      </c>
      <c r="AH15" s="22" t="n">
        <f aca="false">IF($B15=1,N15,0)</f>
        <v>0</v>
      </c>
      <c r="AI15" s="22" t="n">
        <f aca="false">IF($B15=1,O15,0)</f>
        <v>0</v>
      </c>
      <c r="AJ15" s="22" t="n">
        <f aca="false">IF($B15=1,P15,0)</f>
        <v>0</v>
      </c>
      <c r="AK15" s="22" t="n">
        <f aca="false">IF($B15=1,Q15,0)</f>
        <v>0</v>
      </c>
    </row>
    <row r="16" customFormat="false" ht="12.75" hidden="false" customHeight="false" outlineLevel="0" collapsed="false">
      <c r="A16" s="0" t="n">
        <f aca="false">IF(A15=12,1,A15+1)</f>
        <v>3</v>
      </c>
      <c r="B16" s="0" t="n">
        <f aca="false">IF(A16=12,0,B17)</f>
        <v>1</v>
      </c>
      <c r="C16" s="0" t="str">
        <f aca="false">VLOOKUP(A16,$S$1:$T$13,2)</f>
        <v>March</v>
      </c>
      <c r="D16" s="21" t="n">
        <v>16941.81</v>
      </c>
      <c r="E16" s="21" t="n">
        <v>11360</v>
      </c>
      <c r="F16" s="21" t="n">
        <v>12480</v>
      </c>
      <c r="G16" s="21" t="n">
        <v>8000</v>
      </c>
      <c r="H16" s="21" t="n">
        <v>8000</v>
      </c>
      <c r="I16" s="21" t="n">
        <v>8000</v>
      </c>
      <c r="J16" s="21" t="n">
        <v>7184</v>
      </c>
      <c r="K16" s="21"/>
      <c r="L16" s="21"/>
      <c r="M16" s="21"/>
      <c r="N16" s="21"/>
      <c r="O16" s="21"/>
      <c r="P16" s="21"/>
      <c r="Q16" s="21"/>
      <c r="X16" s="22" t="n">
        <f aca="false">IF($B16=1,D16,0)</f>
        <v>16941.81</v>
      </c>
      <c r="Y16" s="22" t="n">
        <f aca="false">IF($B16=1,E16,0)</f>
        <v>11360</v>
      </c>
      <c r="Z16" s="22" t="n">
        <f aca="false">IF($B16=1,F16,0)</f>
        <v>12480</v>
      </c>
      <c r="AA16" s="22" t="n">
        <f aca="false">IF($B16=1,G16,0)</f>
        <v>8000</v>
      </c>
      <c r="AB16" s="22" t="n">
        <f aca="false">IF($B16=1,H16,0)</f>
        <v>8000</v>
      </c>
      <c r="AC16" s="22" t="n">
        <f aca="false">IF($B16=1,I16,0)</f>
        <v>8000</v>
      </c>
      <c r="AD16" s="22" t="n">
        <f aca="false">IF($B16=1,J16,0)</f>
        <v>7184</v>
      </c>
      <c r="AE16" s="22" t="n">
        <f aca="false">IF($B16=1,K16,0)</f>
        <v>0</v>
      </c>
      <c r="AF16" s="22" t="n">
        <f aca="false">IF($B16=1,L16,0)</f>
        <v>0</v>
      </c>
      <c r="AG16" s="22" t="n">
        <f aca="false">IF($B16=1,M16,0)</f>
        <v>0</v>
      </c>
      <c r="AH16" s="22" t="n">
        <f aca="false">IF($B16=1,N16,0)</f>
        <v>0</v>
      </c>
      <c r="AI16" s="22" t="n">
        <f aca="false">IF($B16=1,O16,0)</f>
        <v>0</v>
      </c>
      <c r="AJ16" s="22" t="n">
        <f aca="false">IF($B16=1,P16,0)</f>
        <v>0</v>
      </c>
      <c r="AK16" s="22" t="n">
        <f aca="false">IF($B16=1,Q16,0)</f>
        <v>0</v>
      </c>
    </row>
    <row r="17" customFormat="false" ht="12.75" hidden="false" customHeight="false" outlineLevel="0" collapsed="false">
      <c r="A17" s="0" t="n">
        <f aca="false">IF(A16=12,1,A16+1)</f>
        <v>4</v>
      </c>
      <c r="B17" s="0" t="n">
        <f aca="false">IF(A17=12,0,B18)</f>
        <v>1</v>
      </c>
      <c r="C17" s="0" t="str">
        <f aca="false">VLOOKUP(A17,$S$1:$T$13,2)</f>
        <v>April</v>
      </c>
      <c r="D17" s="21" t="n">
        <v>10986.86</v>
      </c>
      <c r="E17" s="21" t="n">
        <v>11360</v>
      </c>
      <c r="F17" s="21" t="n">
        <v>8000</v>
      </c>
      <c r="G17" s="21" t="n">
        <v>8000</v>
      </c>
      <c r="H17" s="21" t="n">
        <v>8000</v>
      </c>
      <c r="I17" s="21" t="n">
        <v>8000</v>
      </c>
      <c r="J17" s="21" t="n">
        <v>5280</v>
      </c>
      <c r="K17" s="21"/>
      <c r="L17" s="21"/>
      <c r="M17" s="21"/>
      <c r="N17" s="21"/>
      <c r="O17" s="21"/>
      <c r="P17" s="21"/>
      <c r="Q17" s="21"/>
      <c r="X17" s="22" t="n">
        <f aca="false">IF($B17=1,D17,0)</f>
        <v>10986.86</v>
      </c>
      <c r="Y17" s="22" t="n">
        <f aca="false">IF($B17=1,E17,0)</f>
        <v>11360</v>
      </c>
      <c r="Z17" s="22" t="n">
        <f aca="false">IF($B17=1,F17,0)</f>
        <v>8000</v>
      </c>
      <c r="AA17" s="22" t="n">
        <f aca="false">IF($B17=1,G17,0)</f>
        <v>8000</v>
      </c>
      <c r="AB17" s="22" t="n">
        <f aca="false">IF($B17=1,H17,0)</f>
        <v>8000</v>
      </c>
      <c r="AC17" s="22" t="n">
        <f aca="false">IF($B17=1,I17,0)</f>
        <v>8000</v>
      </c>
      <c r="AD17" s="22" t="n">
        <f aca="false">IF($B17=1,J17,0)</f>
        <v>5280</v>
      </c>
      <c r="AE17" s="22" t="n">
        <f aca="false">IF($B17=1,K17,0)</f>
        <v>0</v>
      </c>
      <c r="AF17" s="22" t="n">
        <f aca="false">IF($B17=1,L17,0)</f>
        <v>0</v>
      </c>
      <c r="AG17" s="22" t="n">
        <f aca="false">IF($B17=1,M17,0)</f>
        <v>0</v>
      </c>
      <c r="AH17" s="22" t="n">
        <f aca="false">IF($B17=1,N17,0)</f>
        <v>0</v>
      </c>
      <c r="AI17" s="22" t="n">
        <f aca="false">IF($B17=1,O17,0)</f>
        <v>0</v>
      </c>
      <c r="AJ17" s="22" t="n">
        <f aca="false">IF($B17=1,P17,0)</f>
        <v>0</v>
      </c>
      <c r="AK17" s="22" t="n">
        <f aca="false">IF($B17=1,Q17,0)</f>
        <v>0</v>
      </c>
    </row>
    <row r="18" customFormat="false" ht="12.75" hidden="false" customHeight="false" outlineLevel="0" collapsed="false">
      <c r="A18" s="0" t="n">
        <f aca="false">IF(A17=12,1,A17+1)</f>
        <v>5</v>
      </c>
      <c r="B18" s="0" t="n">
        <f aca="false">IF(A18=12,0,B19)</f>
        <v>1</v>
      </c>
      <c r="C18" s="0" t="str">
        <f aca="false">VLOOKUP(A18,$S$1:$T$13,2)</f>
        <v>May</v>
      </c>
      <c r="D18" s="21" t="n">
        <v>10986.86</v>
      </c>
      <c r="E18" s="21" t="n">
        <v>11360</v>
      </c>
      <c r="F18" s="21" t="n">
        <v>8000</v>
      </c>
      <c r="G18" s="21" t="n">
        <v>8000</v>
      </c>
      <c r="H18" s="21" t="n">
        <v>8000</v>
      </c>
      <c r="I18" s="21" t="n">
        <v>8000</v>
      </c>
      <c r="J18" s="21" t="n">
        <v>5280</v>
      </c>
      <c r="K18" s="21"/>
      <c r="L18" s="21"/>
      <c r="M18" s="21"/>
      <c r="N18" s="21"/>
      <c r="O18" s="21"/>
      <c r="P18" s="21"/>
      <c r="Q18" s="21"/>
      <c r="X18" s="22" t="n">
        <f aca="false">IF($B18=1,D18,0)</f>
        <v>10986.86</v>
      </c>
      <c r="Y18" s="22" t="n">
        <f aca="false">IF($B18=1,E18,0)</f>
        <v>11360</v>
      </c>
      <c r="Z18" s="22" t="n">
        <f aca="false">IF($B18=1,F18,0)</f>
        <v>8000</v>
      </c>
      <c r="AA18" s="22" t="n">
        <f aca="false">IF($B18=1,G18,0)</f>
        <v>8000</v>
      </c>
      <c r="AB18" s="22" t="n">
        <f aca="false">IF($B18=1,H18,0)</f>
        <v>8000</v>
      </c>
      <c r="AC18" s="22" t="n">
        <f aca="false">IF($B18=1,I18,0)</f>
        <v>8000</v>
      </c>
      <c r="AD18" s="22" t="n">
        <f aca="false">IF($B18=1,J18,0)</f>
        <v>5280</v>
      </c>
      <c r="AE18" s="22" t="n">
        <f aca="false">IF($B18=1,K18,0)</f>
        <v>0</v>
      </c>
      <c r="AF18" s="22" t="n">
        <f aca="false">IF($B18=1,L18,0)</f>
        <v>0</v>
      </c>
      <c r="AG18" s="22" t="n">
        <f aca="false">IF($B18=1,M18,0)</f>
        <v>0</v>
      </c>
      <c r="AH18" s="22" t="n">
        <f aca="false">IF($B18=1,N18,0)</f>
        <v>0</v>
      </c>
      <c r="AI18" s="22" t="n">
        <f aca="false">IF($B18=1,O18,0)</f>
        <v>0</v>
      </c>
      <c r="AJ18" s="22" t="n">
        <f aca="false">IF($B18=1,P18,0)</f>
        <v>0</v>
      </c>
      <c r="AK18" s="22" t="n">
        <f aca="false">IF($B18=1,Q18,0)</f>
        <v>0</v>
      </c>
    </row>
    <row r="19" customFormat="false" ht="12.75" hidden="false" customHeight="false" outlineLevel="0" collapsed="false">
      <c r="A19" s="0" t="n">
        <f aca="false">IF(A18=12,1,A18+1)</f>
        <v>6</v>
      </c>
      <c r="B19" s="0" t="n">
        <f aca="false">IF(A19=12,0,B20)</f>
        <v>1</v>
      </c>
      <c r="C19" s="0" t="str">
        <f aca="false">VLOOKUP(A19,$S$1:$T$13,2)</f>
        <v>June</v>
      </c>
      <c r="D19" s="21" t="n">
        <v>10986.86</v>
      </c>
      <c r="E19" s="21" t="n">
        <v>11360</v>
      </c>
      <c r="F19" s="21" t="n">
        <v>8000</v>
      </c>
      <c r="G19" s="21" t="n">
        <v>8000</v>
      </c>
      <c r="H19" s="21" t="n">
        <v>8000</v>
      </c>
      <c r="I19" s="21" t="n">
        <v>8000</v>
      </c>
      <c r="J19" s="21" t="n">
        <v>7920</v>
      </c>
      <c r="K19" s="21"/>
      <c r="L19" s="21"/>
      <c r="M19" s="21"/>
      <c r="N19" s="21"/>
      <c r="O19" s="21"/>
      <c r="P19" s="21"/>
      <c r="Q19" s="21"/>
      <c r="X19" s="22" t="n">
        <f aca="false">IF($B19=1,D19,0)</f>
        <v>10986.86</v>
      </c>
      <c r="Y19" s="22" t="n">
        <f aca="false">IF($B19=1,E19,0)</f>
        <v>11360</v>
      </c>
      <c r="Z19" s="22" t="n">
        <f aca="false">IF($B19=1,F19,0)</f>
        <v>8000</v>
      </c>
      <c r="AA19" s="22" t="n">
        <f aca="false">IF($B19=1,G19,0)</f>
        <v>8000</v>
      </c>
      <c r="AB19" s="22" t="n">
        <f aca="false">IF($B19=1,H19,0)</f>
        <v>8000</v>
      </c>
      <c r="AC19" s="22" t="n">
        <f aca="false">IF($B19=1,I19,0)</f>
        <v>8000</v>
      </c>
      <c r="AD19" s="22" t="n">
        <f aca="false">IF($B19=1,J19,0)</f>
        <v>7920</v>
      </c>
      <c r="AE19" s="22" t="n">
        <f aca="false">IF($B19=1,K19,0)</f>
        <v>0</v>
      </c>
      <c r="AF19" s="22" t="n">
        <f aca="false">IF($B19=1,L19,0)</f>
        <v>0</v>
      </c>
      <c r="AG19" s="22" t="n">
        <f aca="false">IF($B19=1,M19,0)</f>
        <v>0</v>
      </c>
      <c r="AH19" s="22" t="n">
        <f aca="false">IF($B19=1,N19,0)</f>
        <v>0</v>
      </c>
      <c r="AI19" s="22" t="n">
        <f aca="false">IF($B19=1,O19,0)</f>
        <v>0</v>
      </c>
      <c r="AJ19" s="22" t="n">
        <f aca="false">IF($B19=1,P19,0)</f>
        <v>0</v>
      </c>
      <c r="AK19" s="22" t="n">
        <f aca="false">IF($B19=1,Q19,0)</f>
        <v>0</v>
      </c>
    </row>
    <row r="20" customFormat="false" ht="12.75" hidden="false" customHeight="false" outlineLevel="0" collapsed="false">
      <c r="A20" s="0" t="n">
        <f aca="false">IF(A19=12,1,A19+1)</f>
        <v>7</v>
      </c>
      <c r="B20" s="0" t="n">
        <f aca="false">IF(A20=12,0,B21)</f>
        <v>1</v>
      </c>
      <c r="C20" s="0" t="str">
        <f aca="false">VLOOKUP(A20,$S$1:$T$13,2)</f>
        <v>July</v>
      </c>
      <c r="D20" s="21" t="n">
        <v>10986.86</v>
      </c>
      <c r="E20" s="21" t="n">
        <v>11360</v>
      </c>
      <c r="F20" s="21" t="n">
        <v>12000</v>
      </c>
      <c r="G20" s="21" t="n">
        <v>12000</v>
      </c>
      <c r="H20" s="21" t="n">
        <v>12000</v>
      </c>
      <c r="I20" s="21" t="n">
        <v>12000</v>
      </c>
      <c r="J20" s="21" t="n">
        <v>5280</v>
      </c>
      <c r="K20" s="21"/>
      <c r="L20" s="21"/>
      <c r="M20" s="21"/>
      <c r="N20" s="21"/>
      <c r="O20" s="21"/>
      <c r="P20" s="21"/>
      <c r="Q20" s="21"/>
      <c r="X20" s="22" t="n">
        <f aca="false">IF($B20=1,D20,0)</f>
        <v>10986.86</v>
      </c>
      <c r="Y20" s="22" t="n">
        <f aca="false">IF($B20=1,E20,0)</f>
        <v>11360</v>
      </c>
      <c r="Z20" s="22" t="n">
        <f aca="false">IF($B20=1,F20,0)</f>
        <v>12000</v>
      </c>
      <c r="AA20" s="22" t="n">
        <f aca="false">IF($B20=1,G20,0)</f>
        <v>12000</v>
      </c>
      <c r="AB20" s="22" t="n">
        <f aca="false">IF($B20=1,H20,0)</f>
        <v>12000</v>
      </c>
      <c r="AC20" s="22" t="n">
        <f aca="false">IF($B20=1,I20,0)</f>
        <v>12000</v>
      </c>
      <c r="AD20" s="22" t="n">
        <f aca="false">IF($B20=1,J20,0)</f>
        <v>5280</v>
      </c>
      <c r="AE20" s="22" t="n">
        <f aca="false">IF($B20=1,K20,0)</f>
        <v>0</v>
      </c>
      <c r="AF20" s="22" t="n">
        <f aca="false">IF($B20=1,L20,0)</f>
        <v>0</v>
      </c>
      <c r="AG20" s="22" t="n">
        <f aca="false">IF($B20=1,M20,0)</f>
        <v>0</v>
      </c>
      <c r="AH20" s="22" t="n">
        <f aca="false">IF($B20=1,N20,0)</f>
        <v>0</v>
      </c>
      <c r="AI20" s="22" t="n">
        <f aca="false">IF($B20=1,O20,0)</f>
        <v>0</v>
      </c>
      <c r="AJ20" s="22" t="n">
        <f aca="false">IF($B20=1,P20,0)</f>
        <v>0</v>
      </c>
      <c r="AK20" s="22" t="n">
        <f aca="false">IF($B20=1,Q20,0)</f>
        <v>0</v>
      </c>
    </row>
    <row r="21" customFormat="false" ht="12.75" hidden="false" customHeight="false" outlineLevel="0" collapsed="false">
      <c r="A21" s="0" t="n">
        <f aca="false">IF(A20=12,1,A20+1)</f>
        <v>8</v>
      </c>
      <c r="B21" s="0" t="n">
        <f aca="false">IF(A21=12,0,B22)</f>
        <v>1</v>
      </c>
      <c r="C21" s="0" t="str">
        <f aca="false">VLOOKUP(A21,$S$1:$T$13,2)</f>
        <v>August</v>
      </c>
      <c r="D21" s="21" t="n">
        <v>16480.29</v>
      </c>
      <c r="E21" s="21" t="n">
        <v>17280</v>
      </c>
      <c r="F21" s="21" t="n">
        <v>8000</v>
      </c>
      <c r="G21" s="21" t="n">
        <v>8000</v>
      </c>
      <c r="H21" s="21" t="n">
        <v>8000</v>
      </c>
      <c r="I21" s="21" t="n">
        <v>8000</v>
      </c>
      <c r="J21" s="21" t="n">
        <v>5280</v>
      </c>
      <c r="K21" s="21"/>
      <c r="L21" s="21"/>
      <c r="M21" s="21"/>
      <c r="N21" s="21"/>
      <c r="O21" s="21"/>
      <c r="P21" s="21"/>
      <c r="Q21" s="21"/>
      <c r="X21" s="22" t="n">
        <f aca="false">IF($B21=1,D21,0)</f>
        <v>16480.29</v>
      </c>
      <c r="Y21" s="22" t="n">
        <f aca="false">IF($B21=1,E21,0)</f>
        <v>17280</v>
      </c>
      <c r="Z21" s="22" t="n">
        <f aca="false">IF($B21=1,F21,0)</f>
        <v>8000</v>
      </c>
      <c r="AA21" s="22" t="n">
        <f aca="false">IF($B21=1,G21,0)</f>
        <v>8000</v>
      </c>
      <c r="AB21" s="22" t="n">
        <f aca="false">IF($B21=1,H21,0)</f>
        <v>8000</v>
      </c>
      <c r="AC21" s="22" t="n">
        <f aca="false">IF($B21=1,I21,0)</f>
        <v>8000</v>
      </c>
      <c r="AD21" s="22" t="n">
        <f aca="false">IF($B21=1,J21,0)</f>
        <v>5280</v>
      </c>
      <c r="AE21" s="22" t="n">
        <f aca="false">IF($B21=1,K21,0)</f>
        <v>0</v>
      </c>
      <c r="AF21" s="22" t="n">
        <f aca="false">IF($B21=1,L21,0)</f>
        <v>0</v>
      </c>
      <c r="AG21" s="22" t="n">
        <f aca="false">IF($B21=1,M21,0)</f>
        <v>0</v>
      </c>
      <c r="AH21" s="22" t="n">
        <f aca="false">IF($B21=1,N21,0)</f>
        <v>0</v>
      </c>
      <c r="AI21" s="22" t="n">
        <f aca="false">IF($B21=1,O21,0)</f>
        <v>0</v>
      </c>
      <c r="AJ21" s="22" t="n">
        <f aca="false">IF($B21=1,P21,0)</f>
        <v>0</v>
      </c>
      <c r="AK21" s="22" t="n">
        <f aca="false">IF($B21=1,Q21,0)</f>
        <v>0</v>
      </c>
    </row>
    <row r="22" customFormat="false" ht="12.75" hidden="false" customHeight="false" outlineLevel="0" collapsed="false">
      <c r="A22" s="0" t="n">
        <f aca="false">IF(A21=12,1,A21+1)</f>
        <v>9</v>
      </c>
      <c r="B22" s="0" t="n">
        <f aca="false">IF(A22=12,0,B23)</f>
        <v>1</v>
      </c>
      <c r="C22" s="0" t="str">
        <f aca="false">VLOOKUP(A22,$S$1:$T$13,2)</f>
        <v>September</v>
      </c>
      <c r="D22" s="21" t="n">
        <v>10986.86</v>
      </c>
      <c r="E22" s="21" t="n">
        <v>11720</v>
      </c>
      <c r="F22" s="21" t="n">
        <v>8000</v>
      </c>
      <c r="G22" s="21" t="n">
        <v>8000</v>
      </c>
      <c r="H22" s="21" t="n">
        <v>8000</v>
      </c>
      <c r="I22" s="21" t="n">
        <v>8000</v>
      </c>
      <c r="J22" s="21" t="n">
        <v>5280</v>
      </c>
      <c r="K22" s="21"/>
      <c r="L22" s="21"/>
      <c r="M22" s="21"/>
      <c r="N22" s="21"/>
      <c r="O22" s="21"/>
      <c r="P22" s="21"/>
      <c r="Q22" s="21"/>
      <c r="X22" s="22" t="n">
        <f aca="false">IF($B22=1,D22,0)</f>
        <v>10986.86</v>
      </c>
      <c r="Y22" s="22" t="n">
        <f aca="false">IF($B22=1,E22,0)</f>
        <v>11720</v>
      </c>
      <c r="Z22" s="22" t="n">
        <f aca="false">IF($B22=1,F22,0)</f>
        <v>8000</v>
      </c>
      <c r="AA22" s="22" t="n">
        <f aca="false">IF($B22=1,G22,0)</f>
        <v>8000</v>
      </c>
      <c r="AB22" s="22" t="n">
        <f aca="false">IF($B22=1,H22,0)</f>
        <v>8000</v>
      </c>
      <c r="AC22" s="22" t="n">
        <f aca="false">IF($B22=1,I22,0)</f>
        <v>8000</v>
      </c>
      <c r="AD22" s="22" t="n">
        <f aca="false">IF($B22=1,J22,0)</f>
        <v>5280</v>
      </c>
      <c r="AE22" s="22" t="n">
        <f aca="false">IF($B22=1,K22,0)</f>
        <v>0</v>
      </c>
      <c r="AF22" s="22" t="n">
        <f aca="false">IF($B22=1,L22,0)</f>
        <v>0</v>
      </c>
      <c r="AG22" s="22" t="n">
        <f aca="false">IF($B22=1,M22,0)</f>
        <v>0</v>
      </c>
      <c r="AH22" s="22" t="n">
        <f aca="false">IF($B22=1,N22,0)</f>
        <v>0</v>
      </c>
      <c r="AI22" s="22" t="n">
        <f aca="false">IF($B22=1,O22,0)</f>
        <v>0</v>
      </c>
      <c r="AJ22" s="22" t="n">
        <f aca="false">IF($B22=1,P22,0)</f>
        <v>0</v>
      </c>
      <c r="AK22" s="22" t="n">
        <f aca="false">IF($B22=1,Q22,0)</f>
        <v>0</v>
      </c>
    </row>
    <row r="23" customFormat="false" ht="12.75" hidden="false" customHeight="false" outlineLevel="0" collapsed="false">
      <c r="A23" s="0" t="n">
        <f aca="false">IF(A22=12,1,A22+1)</f>
        <v>10</v>
      </c>
      <c r="B23" s="0" t="n">
        <f aca="false">IF(A23=12,0,B24)</f>
        <v>1</v>
      </c>
      <c r="C23" s="0" t="str">
        <f aca="false">VLOOKUP(A23,$S$1:$T$13,2)</f>
        <v>October</v>
      </c>
      <c r="D23" s="21" t="n">
        <v>10986.86</v>
      </c>
      <c r="E23" s="21" t="n">
        <v>11600</v>
      </c>
      <c r="F23" s="21" t="n">
        <v>8000</v>
      </c>
      <c r="G23" s="21" t="n">
        <v>8000</v>
      </c>
      <c r="H23" s="21" t="n">
        <v>8000</v>
      </c>
      <c r="I23" s="21" t="n">
        <v>8000</v>
      </c>
      <c r="J23" s="21" t="n">
        <v>5280</v>
      </c>
      <c r="K23" s="21"/>
      <c r="L23" s="21"/>
      <c r="M23" s="21"/>
      <c r="N23" s="21"/>
      <c r="O23" s="21"/>
      <c r="P23" s="21"/>
      <c r="Q23" s="21"/>
      <c r="X23" s="22" t="n">
        <f aca="false">IF($B23=1,D23,0)</f>
        <v>10986.86</v>
      </c>
      <c r="Y23" s="22" t="n">
        <f aca="false">IF($B23=1,E23,0)</f>
        <v>11600</v>
      </c>
      <c r="Z23" s="22" t="n">
        <f aca="false">IF($B23=1,F23,0)</f>
        <v>8000</v>
      </c>
      <c r="AA23" s="22" t="n">
        <f aca="false">IF($B23=1,G23,0)</f>
        <v>8000</v>
      </c>
      <c r="AB23" s="22" t="n">
        <f aca="false">IF($B23=1,H23,0)</f>
        <v>8000</v>
      </c>
      <c r="AC23" s="22" t="n">
        <f aca="false">IF($B23=1,I23,0)</f>
        <v>8000</v>
      </c>
      <c r="AD23" s="22" t="n">
        <f aca="false">IF($B23=1,J23,0)</f>
        <v>5280</v>
      </c>
      <c r="AE23" s="22" t="n">
        <f aca="false">IF($B23=1,K23,0)</f>
        <v>0</v>
      </c>
      <c r="AF23" s="22" t="n">
        <f aca="false">IF($B23=1,L23,0)</f>
        <v>0</v>
      </c>
      <c r="AG23" s="22" t="n">
        <f aca="false">IF($B23=1,M23,0)</f>
        <v>0</v>
      </c>
      <c r="AH23" s="22" t="n">
        <f aca="false">IF($B23=1,N23,0)</f>
        <v>0</v>
      </c>
      <c r="AI23" s="22" t="n">
        <f aca="false">IF($B23=1,O23,0)</f>
        <v>0</v>
      </c>
      <c r="AJ23" s="22" t="n">
        <f aca="false">IF($B23=1,P23,0)</f>
        <v>0</v>
      </c>
      <c r="AK23" s="22" t="n">
        <f aca="false">IF($B23=1,Q23,0)</f>
        <v>0</v>
      </c>
    </row>
    <row r="24" customFormat="false" ht="12.75" hidden="false" customHeight="false" outlineLevel="0" collapsed="false">
      <c r="A24" s="0" t="n">
        <f aca="false">IF(A23=12,1,A23+1)</f>
        <v>11</v>
      </c>
      <c r="B24" s="0" t="n">
        <f aca="false">IF(A24=12,0,B25)</f>
        <v>1</v>
      </c>
      <c r="C24" s="0" t="str">
        <f aca="false">VLOOKUP(A24,$S$1:$T$13,2)</f>
        <v>November</v>
      </c>
      <c r="D24" s="21" t="n">
        <v>10986.86</v>
      </c>
      <c r="E24" s="21" t="n">
        <v>11600</v>
      </c>
      <c r="F24" s="21" t="n">
        <v>8000</v>
      </c>
      <c r="G24" s="21" t="n">
        <v>8000</v>
      </c>
      <c r="H24" s="21" t="n">
        <v>8000</v>
      </c>
      <c r="I24" s="21" t="n">
        <v>8000</v>
      </c>
      <c r="J24" s="21" t="n">
        <v>5280</v>
      </c>
      <c r="K24" s="21"/>
      <c r="L24" s="21"/>
      <c r="M24" s="21"/>
      <c r="N24" s="21"/>
      <c r="O24" s="21"/>
      <c r="P24" s="21"/>
      <c r="Q24" s="21"/>
      <c r="X24" s="22" t="n">
        <f aca="false">IF($B24=1,D24,0)</f>
        <v>10986.86</v>
      </c>
      <c r="Y24" s="22" t="n">
        <f aca="false">IF($B24=1,E24,0)</f>
        <v>11600</v>
      </c>
      <c r="Z24" s="22" t="n">
        <f aca="false">IF($B24=1,F24,0)</f>
        <v>8000</v>
      </c>
      <c r="AA24" s="22" t="n">
        <f aca="false">IF($B24=1,G24,0)</f>
        <v>8000</v>
      </c>
      <c r="AB24" s="22" t="n">
        <f aca="false">IF($B24=1,H24,0)</f>
        <v>8000</v>
      </c>
      <c r="AC24" s="22" t="n">
        <f aca="false">IF($B24=1,I24,0)</f>
        <v>8000</v>
      </c>
      <c r="AD24" s="22" t="n">
        <f aca="false">IF($B24=1,J24,0)</f>
        <v>5280</v>
      </c>
      <c r="AE24" s="22" t="n">
        <f aca="false">IF($B24=1,K24,0)</f>
        <v>0</v>
      </c>
      <c r="AF24" s="22" t="n">
        <f aca="false">IF($B24=1,L24,0)</f>
        <v>0</v>
      </c>
      <c r="AG24" s="22" t="n">
        <f aca="false">IF($B24=1,M24,0)</f>
        <v>0</v>
      </c>
      <c r="AH24" s="22" t="n">
        <f aca="false">IF($B24=1,N24,0)</f>
        <v>0</v>
      </c>
      <c r="AI24" s="22" t="n">
        <f aca="false">IF($B24=1,O24,0)</f>
        <v>0</v>
      </c>
      <c r="AJ24" s="22" t="n">
        <f aca="false">IF($B24=1,P24,0)</f>
        <v>0</v>
      </c>
      <c r="AK24" s="22" t="n">
        <f aca="false">IF($B24=1,Q24,0)</f>
        <v>0</v>
      </c>
    </row>
    <row r="25" customFormat="false" ht="12.75" hidden="false" customHeight="false" outlineLevel="0" collapsed="false">
      <c r="A25" s="0" t="n">
        <f aca="false">IF(A24=12,1,A24+1)</f>
        <v>12</v>
      </c>
      <c r="B25" s="0" t="n">
        <v>1</v>
      </c>
      <c r="C25" s="0" t="str">
        <f aca="false">VLOOKUP(A25,$S$1:$T$13,2)</f>
        <v>December</v>
      </c>
      <c r="D25" s="23" t="n">
        <v>10986.86</v>
      </c>
      <c r="E25" s="23" t="n">
        <v>11600</v>
      </c>
      <c r="F25" s="23" t="n">
        <v>8000</v>
      </c>
      <c r="G25" s="23" t="n">
        <v>8000</v>
      </c>
      <c r="H25" s="23" t="n">
        <v>12000</v>
      </c>
      <c r="I25" s="23" t="n">
        <v>12000</v>
      </c>
      <c r="J25" s="23" t="n">
        <v>7920</v>
      </c>
      <c r="K25" s="23"/>
      <c r="L25" s="23"/>
      <c r="M25" s="23"/>
      <c r="N25" s="23"/>
      <c r="O25" s="23"/>
      <c r="P25" s="23"/>
      <c r="Q25" s="23"/>
      <c r="X25" s="24" t="n">
        <f aca="false">IF($B25=1,D25,0)</f>
        <v>10986.86</v>
      </c>
      <c r="Y25" s="24" t="n">
        <f aca="false">IF($B25=1,E25,0)</f>
        <v>11600</v>
      </c>
      <c r="Z25" s="24" t="n">
        <f aca="false">IF($B25=1,F25,0)</f>
        <v>8000</v>
      </c>
      <c r="AA25" s="24" t="n">
        <f aca="false">IF($B25=1,G25,0)</f>
        <v>8000</v>
      </c>
      <c r="AB25" s="24" t="n">
        <f aca="false">IF($B25=1,H25,0)</f>
        <v>12000</v>
      </c>
      <c r="AC25" s="24" t="n">
        <f aca="false">IF($B25=1,I25,0)</f>
        <v>12000</v>
      </c>
      <c r="AD25" s="24" t="n">
        <f aca="false">IF($B25=1,J25,0)</f>
        <v>7920</v>
      </c>
      <c r="AE25" s="24" t="n">
        <f aca="false">IF($B25=1,K25,0)</f>
        <v>0</v>
      </c>
      <c r="AF25" s="24" t="n">
        <f aca="false">IF($B25=1,L25,0)</f>
        <v>0</v>
      </c>
      <c r="AG25" s="24" t="n">
        <f aca="false">IF($B25=1,M25,0)</f>
        <v>0</v>
      </c>
      <c r="AH25" s="24" t="n">
        <f aca="false">IF($B25=1,N25,0)</f>
        <v>0</v>
      </c>
      <c r="AI25" s="24" t="n">
        <f aca="false">IF($B25=1,O25,0)</f>
        <v>0</v>
      </c>
      <c r="AJ25" s="24" t="n">
        <f aca="false">IF($B25=1,P25,0)</f>
        <v>0</v>
      </c>
      <c r="AK25" s="24" t="n">
        <f aca="false">IF($B25=1,Q25,0)</f>
        <v>0</v>
      </c>
    </row>
    <row r="26" customFormat="false" ht="12.75" hidden="false" customHeight="false" outlineLevel="0" collapsed="false">
      <c r="C26" s="0" t="s">
        <v>59</v>
      </c>
      <c r="D26" s="22" t="n">
        <f aca="false">D28-D27</f>
        <v>0</v>
      </c>
      <c r="E26" s="22" t="n">
        <f aca="false">E28-E27</f>
        <v>0</v>
      </c>
      <c r="F26" s="22" t="n">
        <f aca="false">F28-F27</f>
        <v>0</v>
      </c>
      <c r="G26" s="22" t="n">
        <f aca="false">G28-G27</f>
        <v>0</v>
      </c>
      <c r="H26" s="22" t="n">
        <f aca="false">H28-H27</f>
        <v>0</v>
      </c>
      <c r="I26" s="22" t="n">
        <f aca="false">I28-I27</f>
        <v>0</v>
      </c>
      <c r="J26" s="22" t="n">
        <f aca="false">J28-J27</f>
        <v>0</v>
      </c>
      <c r="K26" s="22" t="n">
        <f aca="false">K28-K27</f>
        <v>0</v>
      </c>
      <c r="L26" s="22" t="n">
        <f aca="false">L28-L27</f>
        <v>0</v>
      </c>
      <c r="M26" s="22" t="n">
        <f aca="false">M28-M27</f>
        <v>0</v>
      </c>
      <c r="N26" s="22" t="n">
        <f aca="false">N28-N27</f>
        <v>0</v>
      </c>
      <c r="O26" s="22" t="n">
        <f aca="false">O28-O27</f>
        <v>0</v>
      </c>
      <c r="P26" s="22" t="n">
        <f aca="false">P28-P27</f>
        <v>0</v>
      </c>
      <c r="Q26" s="22" t="n">
        <f aca="false">Q28-Q27</f>
        <v>0</v>
      </c>
      <c r="X26" s="22" t="n">
        <f aca="false">SUM(X14:X25)</f>
        <v>142829.18</v>
      </c>
      <c r="Y26" s="22" t="n">
        <f aca="false">SUM(Y14:Y25)</f>
        <v>153814.4</v>
      </c>
      <c r="Z26" s="22" t="n">
        <f aca="false">SUM(Z14:Z25)</f>
        <v>116180</v>
      </c>
      <c r="AA26" s="22" t="n">
        <f aca="false">SUM(AA14:AA25)</f>
        <v>105500</v>
      </c>
      <c r="AB26" s="22" t="n">
        <f aca="false">SUM(AB14:AB25)</f>
        <v>109500</v>
      </c>
      <c r="AC26" s="22" t="n">
        <f aca="false">SUM(AC14:AC25)</f>
        <v>104000</v>
      </c>
      <c r="AD26" s="22" t="n">
        <f aca="false">SUM(AD14:AD25)</f>
        <v>75984</v>
      </c>
      <c r="AE26" s="22" t="n">
        <f aca="false">SUM(AE14:AE25)</f>
        <v>0</v>
      </c>
      <c r="AF26" s="22" t="n">
        <f aca="false">SUM(AF14:AF25)</f>
        <v>0</v>
      </c>
      <c r="AG26" s="22" t="n">
        <f aca="false">SUM(AG14:AG25)</f>
        <v>0</v>
      </c>
      <c r="AH26" s="22" t="n">
        <f aca="false">SUM(AH14:AH25)</f>
        <v>0</v>
      </c>
      <c r="AI26" s="22" t="n">
        <f aca="false">SUM(AI14:AI25)</f>
        <v>0</v>
      </c>
      <c r="AJ26" s="22" t="n">
        <f aca="false">SUM(AJ14:AJ25)</f>
        <v>0</v>
      </c>
      <c r="AK26" s="22" t="n">
        <f aca="false">SUM(AK14:AK25)</f>
        <v>0</v>
      </c>
    </row>
    <row r="27" customFormat="false" ht="12.75" hidden="false" customHeight="false" outlineLevel="0" collapsed="false">
      <c r="C27" s="0" t="s">
        <v>60</v>
      </c>
      <c r="D27" s="22" t="n">
        <f aca="false">X26</f>
        <v>142829.18</v>
      </c>
      <c r="E27" s="22" t="n">
        <f aca="false">Y26</f>
        <v>153814.4</v>
      </c>
      <c r="F27" s="22" t="n">
        <f aca="false">Z26</f>
        <v>116180</v>
      </c>
      <c r="G27" s="22" t="n">
        <f aca="false">AA26</f>
        <v>105500</v>
      </c>
      <c r="H27" s="22" t="n">
        <f aca="false">AB26</f>
        <v>109500</v>
      </c>
      <c r="I27" s="22" t="n">
        <f aca="false">AC26</f>
        <v>104000</v>
      </c>
      <c r="J27" s="22" t="n">
        <f aca="false">AD26</f>
        <v>75984</v>
      </c>
      <c r="K27" s="22" t="n">
        <f aca="false">AE26</f>
        <v>0</v>
      </c>
      <c r="L27" s="22" t="n">
        <f aca="false">AF26</f>
        <v>0</v>
      </c>
      <c r="M27" s="22" t="n">
        <f aca="false">AG26</f>
        <v>0</v>
      </c>
      <c r="N27" s="22" t="n">
        <f aca="false">AH26</f>
        <v>0</v>
      </c>
      <c r="O27" s="22" t="n">
        <f aca="false">AI26</f>
        <v>0</v>
      </c>
      <c r="P27" s="22" t="n">
        <f aca="false">AJ26</f>
        <v>0</v>
      </c>
      <c r="Q27" s="22" t="n">
        <f aca="false">AK26</f>
        <v>0</v>
      </c>
    </row>
    <row r="28" customFormat="false" ht="12.75" hidden="false" customHeight="false" outlineLevel="0" collapsed="false">
      <c r="C28" s="4" t="s">
        <v>61</v>
      </c>
      <c r="D28" s="22" t="n">
        <f aca="false">SUM(D14:D25)</f>
        <v>142829.18</v>
      </c>
      <c r="E28" s="22" t="n">
        <f aca="false">SUM(E14:E25)</f>
        <v>153814.4</v>
      </c>
      <c r="F28" s="22" t="n">
        <f aca="false">SUM(F14:F25)</f>
        <v>116180</v>
      </c>
      <c r="G28" s="22" t="n">
        <f aca="false">SUM(G14:G25)</f>
        <v>105500</v>
      </c>
      <c r="H28" s="22" t="n">
        <f aca="false">SUM(H14:H25)</f>
        <v>109500</v>
      </c>
      <c r="I28" s="22" t="n">
        <f aca="false">SUM(I14:I25)</f>
        <v>104000</v>
      </c>
      <c r="J28" s="22" t="n">
        <f aca="false">SUM(J14:J25)</f>
        <v>75984</v>
      </c>
      <c r="K28" s="22" t="n">
        <f aca="false">SUM(K14:K25)</f>
        <v>0</v>
      </c>
      <c r="L28" s="22" t="n">
        <f aca="false">SUM(L14:L25)</f>
        <v>0</v>
      </c>
      <c r="M28" s="22" t="n">
        <f aca="false">SUM(M14:M25)</f>
        <v>0</v>
      </c>
      <c r="N28" s="22" t="n">
        <f aca="false">SUM(N14:N25)</f>
        <v>0</v>
      </c>
      <c r="O28" s="22" t="n">
        <f aca="false">SUM(O14:O25)</f>
        <v>0</v>
      </c>
      <c r="P28" s="22" t="n">
        <f aca="false">SUM(P14:P25)</f>
        <v>0</v>
      </c>
      <c r="Q28" s="22" t="n">
        <f aca="false">SUM(Q14:Q25)</f>
        <v>0</v>
      </c>
    </row>
    <row r="29" customFormat="false" ht="12.75" hidden="false" customHeight="false" outlineLevel="0" collapsed="false">
      <c r="C29" s="4"/>
      <c r="D29" s="22"/>
      <c r="E29" s="22"/>
      <c r="F29" s="22"/>
    </row>
    <row r="31" customFormat="false" ht="12.75" hidden="false" customHeight="false" outlineLevel="0" collapsed="false">
      <c r="C31" s="4" t="s">
        <v>62</v>
      </c>
      <c r="D31" s="22" t="n">
        <f aca="false">ROUND(D28*D9,2)</f>
        <v>13897.28</v>
      </c>
      <c r="E31" s="22" t="n">
        <f aca="false">ROUND(E27*E9,2)+ROUND(E26*D9,2)</f>
        <v>17242.59</v>
      </c>
      <c r="F31" s="22" t="n">
        <f aca="false">ROUND(F27*F9,2)+ROUND(F26*E9,2)</f>
        <v>12675.24</v>
      </c>
      <c r="G31" s="22" t="n">
        <f aca="false">ROUND(G27*G9,2)+ROUND(G26*F9,2)</f>
        <v>12818.25</v>
      </c>
      <c r="H31" s="22" t="n">
        <f aca="false">ROUND(H27*H9,2)+ROUND(H26*G9,2)</f>
        <v>15713.25</v>
      </c>
      <c r="I31" s="22" t="n">
        <f aca="false">ROUND(I27*I9,2)+ROUND(I26*H9,2)</f>
        <v>12511.2</v>
      </c>
      <c r="J31" s="22" t="n">
        <f aca="false">ROUND(J27*J9,2)+ROUND(J26*I9,2)</f>
        <v>7598.4</v>
      </c>
      <c r="K31" s="22" t="n">
        <f aca="false">ROUND(K27*K9,2)+ROUND(K26*J9,2)</f>
        <v>0</v>
      </c>
      <c r="L31" s="22" t="n">
        <f aca="false">ROUND(L27*L9,2)+ROUND(L26*K9,2)</f>
        <v>0</v>
      </c>
      <c r="M31" s="22" t="n">
        <f aca="false">ROUND(M27*M9,2)+ROUND(M26*L9,2)</f>
        <v>0</v>
      </c>
      <c r="N31" s="22" t="n">
        <f aca="false">ROUND(N27*N9,2)+ROUND(N26*M9,2)</f>
        <v>0</v>
      </c>
      <c r="O31" s="22" t="n">
        <f aca="false">ROUND(O27*O9,2)+ROUND(O26*N9,2)</f>
        <v>0</v>
      </c>
      <c r="P31" s="22" t="n">
        <f aca="false">ROUND(P27*P9,2)+ROUND(P26*O9,2)</f>
        <v>0</v>
      </c>
      <c r="Q31" s="22" t="n">
        <f aca="false">ROUND(Q27*Q9,2)+ROUND(Q26*P9,2)</f>
        <v>0</v>
      </c>
    </row>
    <row r="32" customFormat="false" ht="12.75" hidden="false" customHeight="false" outlineLevel="0" collapsed="false">
      <c r="C32" s="4"/>
      <c r="D32" s="22"/>
      <c r="E32" s="22"/>
      <c r="F32" s="22"/>
    </row>
    <row r="33" customFormat="false" ht="13.5" hidden="false" customHeight="false" outlineLevel="0" collapsed="false">
      <c r="C33" s="25" t="s">
        <v>63</v>
      </c>
      <c r="D33" s="22" t="n">
        <f aca="false">ROUND(D28*D10,2)</f>
        <v>12526.12</v>
      </c>
      <c r="E33" s="22" t="n">
        <f aca="false">ROUND(E27*E10,2)+ROUND(E26*D10,2)</f>
        <v>14843.09</v>
      </c>
      <c r="F33" s="22" t="n">
        <f aca="false">ROUND(F27*F10,2)+ROUND(F26*E10,2)</f>
        <v>12338.32</v>
      </c>
      <c r="G33" s="22" t="n">
        <f aca="false">ROUND(G27*G10,2)+ROUND(G26*F10,2)</f>
        <v>12322.4</v>
      </c>
      <c r="H33" s="22" t="n">
        <f aca="false">ROUND(H27*H10,2)+ROUND(H26*G10,2)</f>
        <v>14256.9</v>
      </c>
      <c r="I33" s="22" t="n">
        <f aca="false">ROUND(I27*I10,2)+ROUND(I26*H10,2)</f>
        <v>12511.2</v>
      </c>
      <c r="J33" s="22" t="n">
        <f aca="false">ROUND(J27*J10,2)+ROUND(J26*I10,2)</f>
        <v>7598.4</v>
      </c>
      <c r="K33" s="22" t="n">
        <f aca="false">ROUND(K27*K10,2)+ROUND(K26*J10,2)</f>
        <v>0</v>
      </c>
      <c r="L33" s="22" t="n">
        <f aca="false">ROUND(L27*L10,2)+ROUND(L26*K10,2)</f>
        <v>0</v>
      </c>
      <c r="M33" s="22" t="n">
        <f aca="false">ROUND(M27*M10,2)+ROUND(M26*L10,2)</f>
        <v>0</v>
      </c>
      <c r="N33" s="22" t="n">
        <f aca="false">ROUND(N27*N10,2)+ROUND(N26*M10,2)</f>
        <v>0</v>
      </c>
      <c r="O33" s="22" t="n">
        <f aca="false">ROUND(O27*O10,2)+ROUND(O26*N10,2)</f>
        <v>0</v>
      </c>
      <c r="P33" s="22" t="n">
        <f aca="false">ROUND(P27*P10,2)+ROUND(P26*O10,2)</f>
        <v>0</v>
      </c>
      <c r="Q33" s="22" t="n">
        <f aca="false">ROUND(Q27*Q10,2)+ROUND(Q26*P10,2)</f>
        <v>0</v>
      </c>
    </row>
    <row r="34" customFormat="false" ht="12.75" hidden="true" customHeight="false" outlineLevel="0" collapsed="false">
      <c r="C34" s="26" t="s">
        <v>64</v>
      </c>
      <c r="D34" s="27" t="n">
        <f aca="false">D31-D33</f>
        <v>1371.16</v>
      </c>
      <c r="E34" s="27" t="n">
        <f aca="false">E31-E33</f>
        <v>2399.5</v>
      </c>
      <c r="F34" s="27" t="n">
        <f aca="false">F31-F33</f>
        <v>336.92</v>
      </c>
    </row>
    <row r="35" customFormat="false" ht="12.75" hidden="true" customHeight="false" outlineLevel="0" collapsed="false">
      <c r="C35" s="26"/>
    </row>
    <row r="36" customFormat="false" ht="12.75" hidden="true" customHeight="false" outlineLevel="0" collapsed="false">
      <c r="C36" s="26" t="s">
        <v>65</v>
      </c>
      <c r="D36" s="27" t="n">
        <f aca="false">D34</f>
        <v>1371.16</v>
      </c>
      <c r="E36" s="27" t="n">
        <f aca="false">E34+D36</f>
        <v>3770.66</v>
      </c>
      <c r="F36" s="27" t="n">
        <f aca="false">F34+E36</f>
        <v>4107.58</v>
      </c>
    </row>
    <row r="37" customFormat="false" ht="13.5" hidden="false" customHeight="false" outlineLevel="0" collapsed="false">
      <c r="C37" s="25" t="s">
        <v>66</v>
      </c>
      <c r="D37" s="28"/>
      <c r="E37" s="28"/>
      <c r="F37" s="28"/>
      <c r="G37" s="28"/>
      <c r="H37" s="28"/>
      <c r="I37" s="28"/>
      <c r="J37" s="28"/>
      <c r="K37" s="28"/>
      <c r="L37" s="28"/>
      <c r="M37" s="28"/>
      <c r="N37" s="28"/>
      <c r="O37" s="28"/>
      <c r="P37" s="28"/>
      <c r="Q37" s="28"/>
    </row>
    <row r="38" customFormat="false" ht="12.75" hidden="false" customHeight="false" outlineLevel="0" collapsed="false">
      <c r="C38" s="4" t="s">
        <v>67</v>
      </c>
      <c r="D38" s="27" t="n">
        <f aca="false">D33+D37</f>
        <v>12526.12</v>
      </c>
      <c r="E38" s="27" t="n">
        <f aca="false">E33+E37</f>
        <v>14843.09</v>
      </c>
      <c r="F38" s="27" t="n">
        <f aca="false">F33+F37</f>
        <v>12338.32</v>
      </c>
      <c r="G38" s="27" t="n">
        <f aca="false">G33+G37</f>
        <v>12322.4</v>
      </c>
      <c r="H38" s="27" t="n">
        <f aca="false">H33+H37</f>
        <v>14256.9</v>
      </c>
      <c r="I38" s="27" t="n">
        <f aca="false">I33+I37</f>
        <v>12511.2</v>
      </c>
      <c r="J38" s="27" t="n">
        <f aca="false">J33+J37</f>
        <v>7598.4</v>
      </c>
      <c r="K38" s="27" t="n">
        <f aca="false">K33+K37</f>
        <v>0</v>
      </c>
      <c r="L38" s="27" t="n">
        <f aca="false">L33+L37</f>
        <v>0</v>
      </c>
      <c r="M38" s="27" t="n">
        <f aca="false">M33+M37</f>
        <v>0</v>
      </c>
      <c r="N38" s="27" t="n">
        <f aca="false">N33+N37</f>
        <v>0</v>
      </c>
      <c r="O38" s="27" t="n">
        <f aca="false">O33+O37</f>
        <v>0</v>
      </c>
      <c r="P38" s="27" t="n">
        <f aca="false">P33+P37</f>
        <v>0</v>
      </c>
      <c r="Q38" s="27" t="n">
        <f aca="false">Q33+Q37</f>
        <v>0</v>
      </c>
    </row>
  </sheetData>
  <sheetProtection sheet="true" objects="true" scenarios="true"/>
  <mergeCells count="2">
    <mergeCell ref="D7:I7"/>
    <mergeCell ref="D12:H12"/>
  </mergeCells>
  <conditionalFormatting sqref="D14:D24">
    <cfRule type="expression" priority="2" aboveAverage="0" equalAverage="0" bottom="0" percent="0" rank="0" text="" dxfId="0">
      <formula>$B14=0</formula>
    </cfRule>
  </conditionalFormatting>
  <dataValidations count="3">
    <dataValidation allowBlank="true" errorStyle="stop" operator="between" showDropDown="false" showErrorMessage="true" showInputMessage="false" sqref="D4" type="list">
      <formula1>$T$1:$T$13</formula1>
      <formula2>0</formula2>
    </dataValidation>
    <dataValidation allowBlank="true" errorStyle="stop" operator="between" showDropDown="false" showErrorMessage="true" showInputMessage="false" sqref="G3" type="list">
      <formula1>"Regular,SLEP,ECO"</formula1>
      <formula2>0</formula2>
    </dataValidation>
    <dataValidation allowBlank="true" errorStyle="stop" operator="between" showDropDown="false" showErrorMessage="true" showInputMessage="false" sqref="D5:D6"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8.84765625" defaultRowHeight="12.75" zeroHeight="false" outlineLevelRow="0" outlineLevelCol="0"/>
  <cols>
    <col collapsed="false" customWidth="true" hidden="false" outlineLevel="0" max="3" min="3" style="0" width="11.28"/>
    <col collapsed="false" customWidth="true" hidden="false" outlineLevel="0" max="4" min="4" style="0" width="17.85"/>
    <col collapsed="false" customWidth="true" hidden="false" outlineLevel="0" max="6" min="5" style="0" width="11.85"/>
    <col collapsed="false" customWidth="true" hidden="false" outlineLevel="0" max="7" min="7" style="0" width="11.7"/>
    <col collapsed="false" customWidth="true" hidden="false" outlineLevel="0" max="8" min="8" style="0" width="20.41"/>
    <col collapsed="false" customWidth="true" hidden="false" outlineLevel="0" max="9" min="9" style="0" width="21.13"/>
    <col collapsed="false" customWidth="true" hidden="false" outlineLevel="0" max="10" min="10" style="0" width="9.85"/>
    <col collapsed="false" customWidth="true" hidden="false" outlineLevel="0" max="12" min="12" style="0" width="10.71"/>
  </cols>
  <sheetData>
    <row r="1" customFormat="false" ht="12.75" hidden="false" customHeight="false" outlineLevel="0" collapsed="false">
      <c r="A1" s="0" t="s">
        <v>68</v>
      </c>
      <c r="E1" s="0" t="str">
        <f aca="false">Entry!G3&amp;" Plan"</f>
        <v>Regular Plan</v>
      </c>
      <c r="Q1" s="0" t="s">
        <v>69</v>
      </c>
      <c r="R1" s="0" t="n">
        <f aca="true">YEAR(TODAY())</f>
        <v>2026</v>
      </c>
    </row>
    <row r="2" customFormat="false" ht="12.75" hidden="false" customHeight="false" outlineLevel="0" collapsed="false">
      <c r="Q2" s="0" t="s">
        <v>70</v>
      </c>
      <c r="R2" s="0" t="n">
        <f aca="false">R1-1</f>
        <v>2025</v>
      </c>
    </row>
    <row r="3" customFormat="false" ht="12.75" hidden="false" customHeight="false" outlineLevel="0" collapsed="false">
      <c r="A3" s="4" t="str">
        <f aca="false">"Financial Statement Preparer - "&amp;Entry!D3</f>
        <v>Financial Statement Preparer - Anytown</v>
      </c>
      <c r="I3" s="29"/>
      <c r="J3" s="4"/>
    </row>
    <row r="4" customFormat="false" ht="12" hidden="false" customHeight="true" outlineLevel="0" collapsed="false">
      <c r="I4" s="29"/>
    </row>
    <row r="5" customFormat="false" ht="52.5" hidden="false" customHeight="true" outlineLevel="0" collapsed="false">
      <c r="A5" s="30" t="s">
        <v>71</v>
      </c>
      <c r="B5" s="30" t="s">
        <v>72</v>
      </c>
      <c r="C5" s="30" t="s">
        <v>73</v>
      </c>
      <c r="D5" s="30" t="s">
        <v>74</v>
      </c>
      <c r="E5" s="30" t="s">
        <v>75</v>
      </c>
      <c r="F5" s="30" t="s">
        <v>76</v>
      </c>
      <c r="G5" s="30" t="s">
        <v>67</v>
      </c>
      <c r="H5" s="30" t="s">
        <v>77</v>
      </c>
      <c r="I5" s="31" t="s">
        <v>78</v>
      </c>
      <c r="J5" s="32"/>
      <c r="K5" s="33"/>
      <c r="L5" s="33"/>
      <c r="M5" s="33"/>
      <c r="N5" s="34"/>
    </row>
    <row r="6" customFormat="false" ht="12.75" hidden="false" customHeight="false" outlineLevel="0" collapsed="false">
      <c r="A6" s="35" t="s">
        <v>79</v>
      </c>
      <c r="B6" s="35" t="s">
        <v>80</v>
      </c>
      <c r="C6" s="35" t="s">
        <v>81</v>
      </c>
      <c r="D6" s="35" t="s">
        <v>82</v>
      </c>
      <c r="E6" s="35" t="s">
        <v>83</v>
      </c>
      <c r="F6" s="35" t="s">
        <v>84</v>
      </c>
      <c r="G6" s="35" t="s">
        <v>85</v>
      </c>
      <c r="H6" s="35" t="s">
        <v>86</v>
      </c>
      <c r="I6" s="36" t="s">
        <v>87</v>
      </c>
      <c r="J6" s="35"/>
      <c r="K6" s="35"/>
      <c r="L6" s="35"/>
      <c r="M6" s="35"/>
    </row>
    <row r="7" customFormat="false" ht="12.75" hidden="false" customHeight="false" outlineLevel="0" collapsed="false">
      <c r="A7" s="35"/>
      <c r="B7" s="35"/>
      <c r="C7" s="35"/>
      <c r="D7" s="35"/>
      <c r="E7" s="35"/>
      <c r="F7" s="35"/>
      <c r="G7" s="35"/>
      <c r="H7" s="35"/>
      <c r="I7" s="36"/>
      <c r="J7" s="35"/>
      <c r="K7" s="35"/>
      <c r="L7" s="35"/>
      <c r="M7" s="35"/>
    </row>
    <row r="8" customFormat="false" ht="12.75" hidden="false" customHeight="false" outlineLevel="0" collapsed="false">
      <c r="A8" s="35"/>
      <c r="B8" s="35" t="s">
        <v>88</v>
      </c>
      <c r="C8" s="35" t="s">
        <v>89</v>
      </c>
      <c r="D8" s="35" t="s">
        <v>90</v>
      </c>
      <c r="E8" s="35" t="s">
        <v>91</v>
      </c>
      <c r="F8" s="35" t="s">
        <v>92</v>
      </c>
      <c r="G8" s="35" t="s">
        <v>93</v>
      </c>
      <c r="H8" s="35" t="s">
        <v>94</v>
      </c>
      <c r="I8" s="36" t="s">
        <v>95</v>
      </c>
      <c r="J8" s="35"/>
      <c r="K8" s="35"/>
      <c r="L8" s="35"/>
      <c r="M8" s="35"/>
    </row>
    <row r="9" customFormat="false" ht="12.75" hidden="false" customHeight="false" outlineLevel="0" collapsed="false">
      <c r="I9" s="29"/>
    </row>
    <row r="10" customFormat="false" ht="12.75" hidden="false" customHeight="false" outlineLevel="0" collapsed="false">
      <c r="A10" s="0" t="n">
        <v>2010</v>
      </c>
      <c r="B10" s="37" t="n">
        <f aca="false">Entry!D31</f>
        <v>13897.28</v>
      </c>
      <c r="C10" s="37"/>
      <c r="D10" s="37"/>
      <c r="E10" s="37"/>
      <c r="F10" s="37" t="n">
        <f aca="false">B10+C10-D10</f>
        <v>13897.28</v>
      </c>
      <c r="G10" s="37" t="n">
        <f aca="false">Entry!D38</f>
        <v>12526.12</v>
      </c>
      <c r="H10" s="37" t="n">
        <f aca="false">F10-G10</f>
        <v>1371.16</v>
      </c>
      <c r="I10" s="38" t="n">
        <f aca="false">I9+H10</f>
        <v>1371.16</v>
      </c>
      <c r="J10" s="37"/>
      <c r="K10" s="37"/>
      <c r="L10" s="37"/>
      <c r="M10" s="37"/>
    </row>
    <row r="11" customFormat="false" ht="12.75" hidden="false" customHeight="false" outlineLevel="0" collapsed="false">
      <c r="A11" s="0" t="n">
        <f aca="false">A10+1</f>
        <v>2011</v>
      </c>
      <c r="B11" s="37" t="n">
        <f aca="false">Entry!E31</f>
        <v>17242.59</v>
      </c>
      <c r="C11" s="37" t="n">
        <f aca="false">ROUND(0.075*I10,0)</f>
        <v>103</v>
      </c>
      <c r="D11" s="37" t="n">
        <f aca="false">ROUND(I10/E11,0)</f>
        <v>74</v>
      </c>
      <c r="E11" s="39" t="n">
        <f aca="false">IF(Entry!D$5="Yes",'NPO Calculation'!K$54,'NPO Calculation'!K$66)</f>
        <v>18.65311023</v>
      </c>
      <c r="F11" s="37" t="n">
        <f aca="false">B11+C11-D11</f>
        <v>17271.59</v>
      </c>
      <c r="G11" s="37" t="n">
        <f aca="false">Entry!E38</f>
        <v>14843.09</v>
      </c>
      <c r="H11" s="37" t="n">
        <f aca="false">F11-G11</f>
        <v>2428.5</v>
      </c>
      <c r="I11" s="38" t="n">
        <f aca="false">I10+H11</f>
        <v>3799.66</v>
      </c>
      <c r="J11" s="37"/>
      <c r="K11" s="37"/>
      <c r="L11" s="37"/>
      <c r="M11" s="37"/>
    </row>
    <row r="12" customFormat="false" ht="12.75" hidden="false" customHeight="false" outlineLevel="0" collapsed="false">
      <c r="A12" s="0" t="n">
        <f aca="false">A11+1</f>
        <v>2012</v>
      </c>
      <c r="B12" s="37" t="n">
        <f aca="false">Entry!F31</f>
        <v>12675.24</v>
      </c>
      <c r="C12" s="37" t="n">
        <f aca="false">ROUND(0.075*I11,0)</f>
        <v>285</v>
      </c>
      <c r="D12" s="37" t="n">
        <f aca="false">ROUND(I11/E12,0)</f>
        <v>204</v>
      </c>
      <c r="E12" s="39" t="n">
        <f aca="false">IF(Entry!D$5="Yes",'NPO Calculation'!K$54,'NPO Calculation'!K$66)</f>
        <v>18.65311023</v>
      </c>
      <c r="F12" s="37" t="n">
        <f aca="false">B12+C12-D12</f>
        <v>12756.24</v>
      </c>
      <c r="G12" s="37" t="n">
        <f aca="false">Entry!F38</f>
        <v>12338.32</v>
      </c>
      <c r="H12" s="37" t="n">
        <f aca="false">F12-G12</f>
        <v>417.92</v>
      </c>
      <c r="I12" s="38" t="n">
        <f aca="false">I11+H12</f>
        <v>4217.58</v>
      </c>
      <c r="J12" s="37"/>
      <c r="K12" s="37"/>
      <c r="L12" s="37"/>
      <c r="M12" s="37"/>
    </row>
    <row r="13" customFormat="false" ht="12.75" hidden="false" customHeight="false" outlineLevel="0" collapsed="false">
      <c r="A13" s="0" t="n">
        <f aca="false">A12+1</f>
        <v>2013</v>
      </c>
      <c r="B13" s="37" t="n">
        <f aca="false">Entry!G31</f>
        <v>12818.25</v>
      </c>
      <c r="C13" s="37" t="n">
        <f aca="false">ROUND(0.075*I12,0)</f>
        <v>316</v>
      </c>
      <c r="D13" s="37" t="n">
        <f aca="false">ROUND(I12/E13,0)</f>
        <v>226</v>
      </c>
      <c r="E13" s="39" t="n">
        <f aca="false">IF(Entry!D$5="Yes",'NPO Calculation'!K54,'NPO Calculation'!K$66)</f>
        <v>18.65311023</v>
      </c>
      <c r="F13" s="37" t="n">
        <f aca="false">B13+C13-D13</f>
        <v>12908.25</v>
      </c>
      <c r="G13" s="37" t="n">
        <f aca="false">Entry!G38</f>
        <v>12322.4</v>
      </c>
      <c r="H13" s="37" t="n">
        <f aca="false">F13-G13</f>
        <v>585.85</v>
      </c>
      <c r="I13" s="38" t="n">
        <f aca="false">I12+H13</f>
        <v>4803.43</v>
      </c>
      <c r="J13" s="37"/>
      <c r="K13" s="37"/>
      <c r="L13" s="37"/>
      <c r="M13" s="37"/>
    </row>
    <row r="14" customFormat="false" ht="12.75" hidden="false" customHeight="false" outlineLevel="0" collapsed="false">
      <c r="A14" s="0" t="n">
        <f aca="false">A13+1</f>
        <v>2014</v>
      </c>
      <c r="B14" s="37" t="n">
        <f aca="false">Entry!H31</f>
        <v>15713.25</v>
      </c>
      <c r="C14" s="37" t="n">
        <f aca="false">ROUND(0.075*I13,0)</f>
        <v>360</v>
      </c>
      <c r="D14" s="37" t="n">
        <f aca="false">ROUND(I13/E14,0)</f>
        <v>263</v>
      </c>
      <c r="E14" s="39" t="n">
        <f aca="false">IF(Entry!D$5="Yes",'NPO Calculation'!K55,'NPO Calculation'!K$66)</f>
        <v>18.2836976</v>
      </c>
      <c r="F14" s="37" t="n">
        <f aca="false">B14+C14-D14</f>
        <v>15810.25</v>
      </c>
      <c r="G14" s="37" t="n">
        <f aca="false">Entry!H38</f>
        <v>14256.9</v>
      </c>
      <c r="H14" s="37" t="n">
        <f aca="false">F14-G14</f>
        <v>1553.35</v>
      </c>
      <c r="I14" s="38" t="n">
        <f aca="false">I13+H14</f>
        <v>6356.78</v>
      </c>
      <c r="J14" s="37"/>
      <c r="K14" s="37"/>
      <c r="L14" s="37"/>
      <c r="M14" s="37"/>
    </row>
    <row r="15" customFormat="false" ht="12.75" hidden="false" customHeight="false" outlineLevel="0" collapsed="false">
      <c r="A15" s="0" t="n">
        <f aca="false">A14+1</f>
        <v>2015</v>
      </c>
      <c r="B15" s="37" t="n">
        <f aca="false">Entry!I$31</f>
        <v>12511.2</v>
      </c>
      <c r="C15" s="37" t="n">
        <f aca="false">ROUND(0.075*I14,0)</f>
        <v>477</v>
      </c>
      <c r="D15" s="37" t="n">
        <f aca="false">ROUND(I14/E15,0)</f>
        <v>355</v>
      </c>
      <c r="E15" s="39" t="n">
        <f aca="false">IF(Entry!D$5="Yes",'NPO Calculation'!K56,'NPO Calculation'!K$66)</f>
        <v>17.9018528</v>
      </c>
      <c r="F15" s="37" t="n">
        <f aca="false">B15+C15-D15</f>
        <v>12633.2</v>
      </c>
      <c r="G15" s="37" t="n">
        <f aca="false">Entry!I$38</f>
        <v>12511.2</v>
      </c>
      <c r="H15" s="37" t="n">
        <f aca="false">F15-G15</f>
        <v>122</v>
      </c>
      <c r="I15" s="38" t="n">
        <f aca="false">I14+H15</f>
        <v>6478.78</v>
      </c>
      <c r="J15" s="37"/>
      <c r="K15" s="37"/>
      <c r="L15" s="37"/>
      <c r="M15" s="37"/>
      <c r="N15" s="37"/>
    </row>
    <row r="16" customFormat="false" ht="12.75" hidden="false" customHeight="false" outlineLevel="0" collapsed="false">
      <c r="A16" s="0" t="n">
        <f aca="false">A15+1</f>
        <v>2016</v>
      </c>
      <c r="B16" s="37" t="n">
        <f aca="false">Entry!J$31</f>
        <v>7598.4</v>
      </c>
      <c r="C16" s="37" t="n">
        <f aca="false">ROUND(0.075*I15,0)</f>
        <v>486</v>
      </c>
      <c r="D16" s="37" t="n">
        <f aca="false">ROUND(I15/E16,0)</f>
        <v>390</v>
      </c>
      <c r="E16" s="39" t="n">
        <f aca="false">IF(Entry!D$5="Yes",'NPO Calculation'!K57,'NPO Calculation'!K$66)</f>
        <v>16.61298</v>
      </c>
      <c r="F16" s="37" t="n">
        <f aca="false">B16+C16-D16</f>
        <v>7694.4</v>
      </c>
      <c r="G16" s="37" t="n">
        <f aca="false">Entry!J$38</f>
        <v>7598.4</v>
      </c>
      <c r="H16" s="37" t="n">
        <f aca="false">F16-G16</f>
        <v>96</v>
      </c>
      <c r="I16" s="38" t="n">
        <f aca="false">I15+H16</f>
        <v>6574.78</v>
      </c>
      <c r="J16" s="37"/>
      <c r="K16" s="37"/>
      <c r="L16" s="37"/>
      <c r="M16" s="37"/>
    </row>
    <row r="17" customFormat="false" ht="12.75" hidden="false" customHeight="false" outlineLevel="0" collapsed="false">
      <c r="A17" s="40" t="n">
        <f aca="false">A16+1</f>
        <v>2017</v>
      </c>
      <c r="B17" s="37" t="n">
        <f aca="false">Entry!K$31</f>
        <v>0</v>
      </c>
      <c r="C17" s="37" t="n">
        <f aca="false">ROUND(0.075*I16,0)</f>
        <v>493</v>
      </c>
      <c r="D17" s="37" t="n">
        <f aca="false">ROUND(I16/E17,0)</f>
        <v>405</v>
      </c>
      <c r="E17" s="39" t="n">
        <f aca="false">IF(Entry!D$5="Yes",'NPO Calculation'!K58,'NPO Calculation'!K$66)</f>
        <v>16.25305</v>
      </c>
      <c r="F17" s="37" t="n">
        <f aca="false">B17+C17-D17</f>
        <v>88</v>
      </c>
      <c r="G17" s="37" t="n">
        <f aca="false">Entry!K$38</f>
        <v>0</v>
      </c>
      <c r="H17" s="37" t="n">
        <f aca="false">F17-G17</f>
        <v>88</v>
      </c>
      <c r="I17" s="38" t="n">
        <f aca="false">I16+H17</f>
        <v>6662.78</v>
      </c>
      <c r="J17" s="37"/>
      <c r="K17" s="37"/>
      <c r="L17" s="37"/>
      <c r="M17" s="37"/>
    </row>
    <row r="18" customFormat="false" ht="12.75" hidden="false" customHeight="false" outlineLevel="0" collapsed="false">
      <c r="A18" s="40" t="n">
        <f aca="false">A17+1</f>
        <v>2018</v>
      </c>
      <c r="B18" s="37" t="n">
        <f aca="false">Entry!K$31</f>
        <v>0</v>
      </c>
      <c r="C18" s="37" t="n">
        <f aca="false">ROUND(0.075*I17,0)</f>
        <v>500</v>
      </c>
      <c r="D18" s="37" t="n">
        <f aca="false">ROUND(I17/E18,0)</f>
        <v>420</v>
      </c>
      <c r="E18" s="39" t="n">
        <f aca="false">IF(Entry!D$5="Yes",'NPO Calculation'!K59,'NPO Calculation'!K$66)</f>
        <v>15.87921</v>
      </c>
      <c r="F18" s="37" t="n">
        <f aca="false">B18+C18-D18</f>
        <v>80</v>
      </c>
      <c r="G18" s="37" t="n">
        <f aca="false">Entry!L$38</f>
        <v>0</v>
      </c>
      <c r="H18" s="37" t="n">
        <f aca="false">F18-G18</f>
        <v>80</v>
      </c>
      <c r="I18" s="38" t="n">
        <f aca="false">I17+H18</f>
        <v>6742.78</v>
      </c>
      <c r="J18" s="37"/>
      <c r="K18" s="37"/>
      <c r="L18" s="37"/>
      <c r="M18" s="37"/>
    </row>
    <row r="19" customFormat="false" ht="12.75" hidden="false" customHeight="false" outlineLevel="0" collapsed="false">
      <c r="A19" s="40" t="n">
        <f aca="false">A18+1</f>
        <v>2019</v>
      </c>
      <c r="B19" s="37" t="n">
        <f aca="false">Entry!K$31</f>
        <v>0</v>
      </c>
      <c r="C19" s="37" t="n">
        <f aca="false">ROUND(0.075*I18,0)</f>
        <v>506</v>
      </c>
      <c r="D19" s="37" t="n">
        <f aca="false">ROUND(I18/E19,0)</f>
        <v>435</v>
      </c>
      <c r="E19" s="39" t="n">
        <f aca="false">IF(Entry!D$5="Yes",'NPO Calculation'!K60,'NPO Calculation'!K$66)</f>
        <v>15.491</v>
      </c>
      <c r="F19" s="37" t="n">
        <f aca="false">B19+C19-D19</f>
        <v>71</v>
      </c>
      <c r="G19" s="37" t="n">
        <f aca="false">Entry!M$38</f>
        <v>0</v>
      </c>
      <c r="H19" s="37" t="n">
        <f aca="false">F19-G19</f>
        <v>71</v>
      </c>
      <c r="I19" s="38" t="n">
        <f aca="false">I18+H19</f>
        <v>6813.78</v>
      </c>
      <c r="J19" s="37"/>
      <c r="K19" s="37"/>
      <c r="L19" s="37"/>
      <c r="M19" s="37"/>
    </row>
    <row r="20" customFormat="false" ht="12.75" hidden="false" customHeight="false" outlineLevel="0" collapsed="false">
      <c r="A20" s="40" t="n">
        <f aca="false">A19+1</f>
        <v>2020</v>
      </c>
      <c r="B20" s="37" t="n">
        <f aca="false">Entry!K$31</f>
        <v>0</v>
      </c>
      <c r="C20" s="37" t="n">
        <f aca="false">ROUND(0.075*I19,0)</f>
        <v>511</v>
      </c>
      <c r="D20" s="37" t="n">
        <f aca="false">ROUND(I19/E20,0)</f>
        <v>452</v>
      </c>
      <c r="E20" s="39" t="n">
        <f aca="false">IF(Entry!D$5="Yes",'NPO Calculation'!K61,'NPO Calculation'!K$66)</f>
        <v>15.088</v>
      </c>
      <c r="F20" s="37" t="n">
        <f aca="false">B20+C20-D20</f>
        <v>59</v>
      </c>
      <c r="G20" s="37" t="n">
        <f aca="false">Entry!N$38</f>
        <v>0</v>
      </c>
      <c r="H20" s="37" t="n">
        <f aca="false">F20-G20</f>
        <v>59</v>
      </c>
      <c r="I20" s="38" t="n">
        <f aca="false">I19+H20</f>
        <v>6872.78</v>
      </c>
      <c r="J20" s="37"/>
      <c r="K20" s="37"/>
      <c r="L20" s="37"/>
      <c r="M20" s="37"/>
    </row>
    <row r="21" customFormat="false" ht="12.75" hidden="false" customHeight="false" outlineLevel="0" collapsed="false">
      <c r="A21" s="40" t="n">
        <f aca="false">A20+1</f>
        <v>2021</v>
      </c>
      <c r="B21" s="37" t="n">
        <f aca="false">Entry!K$31</f>
        <v>0</v>
      </c>
      <c r="C21" s="37" t="n">
        <f aca="false">ROUND(0.075*I20,0)</f>
        <v>515</v>
      </c>
      <c r="D21" s="37" t="n">
        <f aca="false">ROUND(I20/E21,0)</f>
        <v>469</v>
      </c>
      <c r="E21" s="39" t="n">
        <f aca="false">IF(Entry!D$5="Yes",'NPO Calculation'!K62,'NPO Calculation'!K$66)</f>
        <v>14.669</v>
      </c>
      <c r="F21" s="37" t="n">
        <f aca="false">B21+C21-D21</f>
        <v>46</v>
      </c>
      <c r="G21" s="37" t="n">
        <f aca="false">Entry!O$38</f>
        <v>0</v>
      </c>
      <c r="H21" s="37" t="n">
        <f aca="false">F21-G21</f>
        <v>46</v>
      </c>
      <c r="I21" s="38" t="n">
        <f aca="false">I20+H21</f>
        <v>6918.78</v>
      </c>
      <c r="J21" s="37"/>
      <c r="K21" s="37"/>
      <c r="L21" s="37"/>
      <c r="M21" s="37"/>
    </row>
    <row r="22" customFormat="false" ht="12.75" hidden="false" customHeight="false" outlineLevel="0" collapsed="false">
      <c r="A22" s="40" t="n">
        <f aca="false">A21+1</f>
        <v>2022</v>
      </c>
      <c r="B22" s="37" t="n">
        <f aca="false">Entry!K$31</f>
        <v>0</v>
      </c>
      <c r="C22" s="37" t="n">
        <f aca="false">ROUND(0.075*I21,0)</f>
        <v>519</v>
      </c>
      <c r="D22" s="37" t="n">
        <f aca="false">ROUND(I21/E22,0)</f>
        <v>486</v>
      </c>
      <c r="E22" s="39" t="n">
        <f aca="false">IF(Entry!D$5="Yes",'NPO Calculation'!K63,'NPO Calculation'!K$66)</f>
        <v>14.234</v>
      </c>
      <c r="F22" s="37" t="n">
        <f aca="false">B22+C22-D22</f>
        <v>33</v>
      </c>
      <c r="G22" s="37" t="n">
        <f aca="false">Entry!P$38</f>
        <v>0</v>
      </c>
      <c r="H22" s="37" t="n">
        <f aca="false">F22-G22</f>
        <v>33</v>
      </c>
      <c r="I22" s="38" t="n">
        <f aca="false">I21+H22</f>
        <v>6951.78</v>
      </c>
      <c r="J22" s="37"/>
      <c r="K22" s="37"/>
      <c r="L22" s="37"/>
      <c r="M22" s="37"/>
    </row>
    <row r="23" customFormat="false" ht="12.75" hidden="false" customHeight="false" outlineLevel="0" collapsed="false">
      <c r="A23" s="40" t="n">
        <f aca="false">A22+1</f>
        <v>2023</v>
      </c>
      <c r="B23" s="37" t="n">
        <f aca="false">Entry!K$31</f>
        <v>0</v>
      </c>
      <c r="C23" s="37" t="n">
        <f aca="false">ROUND(0.075*I22,0)</f>
        <v>521</v>
      </c>
      <c r="D23" s="37" t="n">
        <f aca="false">ROUND(I22/E23,0)</f>
        <v>504</v>
      </c>
      <c r="E23" s="39" t="n">
        <f aca="false">IF(Entry!D$5="Yes",'NPO Calculation'!K64,'NPO Calculation'!K$66)</f>
        <v>13.782</v>
      </c>
      <c r="F23" s="37" t="n">
        <f aca="false">B23+C23-D23</f>
        <v>17</v>
      </c>
      <c r="G23" s="37" t="n">
        <f aca="false">Entry!Q$38</f>
        <v>0</v>
      </c>
      <c r="H23" s="37" t="n">
        <f aca="false">F23-G23</f>
        <v>17</v>
      </c>
      <c r="I23" s="38" t="n">
        <f aca="false">I22+H23</f>
        <v>6968.78</v>
      </c>
      <c r="J23" s="37"/>
      <c r="K23" s="37"/>
      <c r="L23" s="37"/>
      <c r="M23" s="37"/>
    </row>
    <row r="24" customFormat="false" ht="12.75" hidden="false" customHeight="false" outlineLevel="0" collapsed="false">
      <c r="A24" s="40"/>
      <c r="B24" s="37"/>
      <c r="C24" s="37"/>
      <c r="D24" s="37"/>
      <c r="E24" s="39"/>
      <c r="F24" s="37"/>
      <c r="G24" s="37"/>
      <c r="H24" s="37"/>
      <c r="I24" s="38"/>
      <c r="J24" s="37"/>
      <c r="K24" s="37"/>
      <c r="L24" s="37"/>
      <c r="M24" s="37"/>
    </row>
    <row r="25" customFormat="false" ht="12.75" hidden="false" customHeight="false" outlineLevel="0" collapsed="false">
      <c r="A25" s="40"/>
      <c r="B25" s="37"/>
      <c r="C25" s="37"/>
      <c r="D25" s="37"/>
      <c r="E25" s="39"/>
      <c r="F25" s="37"/>
      <c r="G25" s="37"/>
      <c r="H25" s="37"/>
      <c r="I25" s="38"/>
      <c r="J25" s="37"/>
      <c r="K25" s="37"/>
      <c r="L25" s="37"/>
      <c r="M25" s="37"/>
    </row>
    <row r="26" customFormat="false" ht="12.75" hidden="false" customHeight="false" outlineLevel="0" collapsed="false">
      <c r="A26" s="40"/>
      <c r="B26" s="37"/>
      <c r="C26" s="37"/>
      <c r="D26" s="37"/>
      <c r="E26" s="39"/>
      <c r="F26" s="37"/>
      <c r="G26" s="37"/>
      <c r="H26" s="37"/>
      <c r="I26" s="38"/>
      <c r="J26" s="37"/>
      <c r="K26" s="37"/>
      <c r="L26" s="37"/>
      <c r="M26" s="37"/>
    </row>
    <row r="27" customFormat="false" ht="12.75" hidden="false" customHeight="false" outlineLevel="0" collapsed="false">
      <c r="A27" s="40"/>
      <c r="B27" s="37"/>
      <c r="C27" s="37"/>
      <c r="D27" s="37"/>
      <c r="E27" s="39"/>
      <c r="F27" s="37"/>
      <c r="G27" s="37"/>
      <c r="H27" s="37"/>
      <c r="I27" s="38"/>
      <c r="J27" s="37"/>
      <c r="K27" s="37"/>
      <c r="L27" s="37"/>
      <c r="M27" s="37"/>
    </row>
    <row r="28" customFormat="false" ht="12.75" hidden="false" customHeight="false" outlineLevel="0" collapsed="false">
      <c r="A28" s="40"/>
      <c r="B28" s="37"/>
      <c r="C28" s="37"/>
      <c r="D28" s="37"/>
      <c r="E28" s="39"/>
      <c r="F28" s="37"/>
      <c r="G28" s="37"/>
      <c r="H28" s="37"/>
      <c r="I28" s="38"/>
      <c r="J28" s="37"/>
      <c r="K28" s="37"/>
      <c r="L28" s="37"/>
      <c r="M28" s="37"/>
    </row>
    <row r="29" customFormat="false" ht="12.75" hidden="false" customHeight="false" outlineLevel="0" collapsed="false">
      <c r="A29" s="40"/>
      <c r="B29" s="37"/>
      <c r="C29" s="37"/>
      <c r="D29" s="37"/>
      <c r="E29" s="39"/>
      <c r="F29" s="37"/>
      <c r="G29" s="37"/>
      <c r="H29" s="37"/>
      <c r="I29" s="38"/>
      <c r="J29" s="37"/>
      <c r="K29" s="37"/>
      <c r="L29" s="37"/>
      <c r="M29" s="37"/>
    </row>
    <row r="30" customFormat="false" ht="12.75" hidden="false" customHeight="false" outlineLevel="0" collapsed="false">
      <c r="A30" s="40"/>
      <c r="B30" s="37"/>
      <c r="C30" s="37"/>
      <c r="D30" s="37"/>
      <c r="E30" s="39"/>
      <c r="F30" s="37"/>
      <c r="G30" s="37"/>
      <c r="H30" s="37"/>
      <c r="I30" s="38"/>
      <c r="J30" s="37"/>
      <c r="K30" s="37"/>
      <c r="L30" s="37"/>
      <c r="M30" s="37"/>
    </row>
    <row r="31" customFormat="false" ht="12.75" hidden="false" customHeight="false" outlineLevel="0" collapsed="false">
      <c r="A31" s="40"/>
      <c r="B31" s="37"/>
      <c r="C31" s="37"/>
      <c r="D31" s="37"/>
      <c r="E31" s="39"/>
      <c r="F31" s="37"/>
      <c r="G31" s="37"/>
      <c r="H31" s="37"/>
      <c r="I31" s="38"/>
      <c r="J31" s="37"/>
      <c r="K31" s="37"/>
      <c r="L31" s="37"/>
      <c r="M31" s="37"/>
    </row>
    <row r="32" customFormat="false" ht="12.75" hidden="false" customHeight="false" outlineLevel="0" collapsed="false">
      <c r="A32" s="40"/>
      <c r="B32" s="37"/>
      <c r="C32" s="37"/>
      <c r="D32" s="37"/>
      <c r="E32" s="39"/>
      <c r="F32" s="37"/>
      <c r="G32" s="37"/>
      <c r="H32" s="37"/>
      <c r="I32" s="38"/>
      <c r="J32" s="37"/>
      <c r="K32" s="37"/>
      <c r="L32" s="37"/>
      <c r="M32" s="37"/>
    </row>
    <row r="33" customFormat="false" ht="12.75" hidden="false" customHeight="false" outlineLevel="0" collapsed="false">
      <c r="A33" s="40"/>
      <c r="B33" s="37"/>
      <c r="C33" s="37"/>
      <c r="D33" s="37"/>
      <c r="E33" s="39"/>
      <c r="F33" s="37"/>
      <c r="G33" s="37"/>
      <c r="H33" s="37"/>
      <c r="I33" s="38"/>
      <c r="J33" s="37"/>
      <c r="K33" s="37"/>
      <c r="L33" s="37"/>
      <c r="M33" s="37"/>
    </row>
    <row r="34" customFormat="false" ht="12.75" hidden="false" customHeight="false" outlineLevel="0" collapsed="false">
      <c r="A34" s="40"/>
      <c r="B34" s="37"/>
      <c r="C34" s="37"/>
      <c r="D34" s="37"/>
      <c r="E34" s="39"/>
      <c r="F34" s="37"/>
      <c r="G34" s="37"/>
      <c r="H34" s="37"/>
      <c r="I34" s="38"/>
      <c r="J34" s="37"/>
      <c r="K34" s="37"/>
      <c r="L34" s="37"/>
      <c r="M34" s="37"/>
    </row>
    <row r="35" customFormat="false" ht="12.75" hidden="false" customHeight="false" outlineLevel="0" collapsed="false">
      <c r="A35" s="40" t="n">
        <f aca="false">A17+1</f>
        <v>2018</v>
      </c>
      <c r="B35" s="37" t="n">
        <v>0</v>
      </c>
      <c r="C35" s="37" t="n">
        <f aca="false">ROUND(0.075*I17,0)</f>
        <v>500</v>
      </c>
      <c r="D35" s="37" t="n">
        <f aca="false">ROUND(I17/E35,0)</f>
        <v>420</v>
      </c>
      <c r="E35" s="39" t="n">
        <f aca="false">IF(Entry!D$5="Yes",'NPO Calculation'!K59,'NPO Calculation'!K$66)</f>
        <v>15.87921</v>
      </c>
      <c r="F35" s="37" t="n">
        <f aca="false">B35+C35-D35</f>
        <v>80</v>
      </c>
      <c r="G35" s="37" t="n">
        <v>0</v>
      </c>
      <c r="H35" s="37" t="n">
        <f aca="false">F35-G35</f>
        <v>80</v>
      </c>
      <c r="I35" s="38" t="n">
        <f aca="false">I17+H35</f>
        <v>6742.78</v>
      </c>
      <c r="J35" s="37"/>
      <c r="K35" s="37"/>
      <c r="L35" s="37"/>
      <c r="M35" s="37"/>
    </row>
    <row r="36" customFormat="false" ht="12.75" hidden="true" customHeight="false" outlineLevel="0" collapsed="false">
      <c r="A36" s="0" t="n">
        <f aca="false">A35+1</f>
        <v>2019</v>
      </c>
      <c r="B36" s="37" t="n">
        <v>0</v>
      </c>
      <c r="C36" s="37" t="n">
        <f aca="false">ROUND(0.075*I35,0)</f>
        <v>506</v>
      </c>
      <c r="D36" s="37" t="n">
        <f aca="false">ROUND(I35/E36,0)</f>
        <v>425</v>
      </c>
      <c r="E36" s="37" t="n">
        <f aca="false">E35</f>
        <v>15.87921</v>
      </c>
      <c r="F36" s="37" t="n">
        <f aca="false">B36+C36-D36</f>
        <v>81</v>
      </c>
      <c r="G36" s="37" t="n">
        <v>0</v>
      </c>
      <c r="H36" s="37" t="n">
        <f aca="false">F36-G36</f>
        <v>81</v>
      </c>
      <c r="I36" s="38" t="n">
        <f aca="false">I35+H36</f>
        <v>6823.78</v>
      </c>
      <c r="J36" s="37"/>
      <c r="K36" s="37"/>
      <c r="L36" s="37"/>
      <c r="M36" s="37"/>
    </row>
    <row r="37" customFormat="false" ht="12.75" hidden="true" customHeight="false" outlineLevel="0" collapsed="false">
      <c r="A37" s="0" t="n">
        <f aca="false">A36+1</f>
        <v>2020</v>
      </c>
      <c r="B37" s="37" t="n">
        <v>0</v>
      </c>
      <c r="C37" s="37" t="n">
        <f aca="false">ROUND(0.075*I36,0)</f>
        <v>512</v>
      </c>
      <c r="D37" s="37" t="n">
        <f aca="false">ROUND(I36/E37,0)</f>
        <v>430</v>
      </c>
      <c r="E37" s="37" t="n">
        <f aca="false">E36</f>
        <v>15.87921</v>
      </c>
      <c r="F37" s="37" t="n">
        <f aca="false">B37+C37-D37</f>
        <v>82</v>
      </c>
      <c r="G37" s="37" t="n">
        <v>0</v>
      </c>
      <c r="H37" s="37" t="n">
        <f aca="false">F37-G37</f>
        <v>82</v>
      </c>
      <c r="I37" s="38" t="n">
        <f aca="false">I36+H37</f>
        <v>6905.78</v>
      </c>
      <c r="J37" s="37"/>
      <c r="K37" s="37"/>
      <c r="L37" s="37"/>
      <c r="M37" s="37"/>
    </row>
    <row r="38" customFormat="false" ht="12.75" hidden="true" customHeight="false" outlineLevel="0" collapsed="false">
      <c r="A38" s="0" t="n">
        <f aca="false">A37+1</f>
        <v>2021</v>
      </c>
      <c r="B38" s="37" t="n">
        <v>0</v>
      </c>
      <c r="C38" s="37" t="n">
        <f aca="false">ROUND(0.075*I37,0)</f>
        <v>518</v>
      </c>
      <c r="D38" s="37" t="n">
        <f aca="false">ROUND(I37/E38,0)</f>
        <v>435</v>
      </c>
      <c r="E38" s="37" t="n">
        <f aca="false">E37</f>
        <v>15.87921</v>
      </c>
      <c r="F38" s="37" t="n">
        <f aca="false">B38+C38-D38</f>
        <v>83</v>
      </c>
      <c r="G38" s="37" t="n">
        <v>0</v>
      </c>
      <c r="H38" s="37" t="n">
        <f aca="false">F38-G38</f>
        <v>83</v>
      </c>
      <c r="I38" s="38" t="n">
        <f aca="false">I37+H38</f>
        <v>6988.78</v>
      </c>
      <c r="J38" s="37"/>
      <c r="K38" s="37"/>
      <c r="L38" s="37"/>
      <c r="M38" s="37"/>
    </row>
    <row r="39" customFormat="false" ht="12.75" hidden="true" customHeight="false" outlineLevel="0" collapsed="false">
      <c r="A39" s="0" t="n">
        <f aca="false">A38+1</f>
        <v>2022</v>
      </c>
      <c r="B39" s="37" t="n">
        <v>0</v>
      </c>
      <c r="C39" s="37" t="n">
        <f aca="false">ROUND(0.075*I38,0)</f>
        <v>524</v>
      </c>
      <c r="D39" s="37" t="n">
        <f aca="false">ROUND(I38/E39,0)</f>
        <v>440</v>
      </c>
      <c r="E39" s="37" t="n">
        <f aca="false">E38</f>
        <v>15.87921</v>
      </c>
      <c r="F39" s="37" t="n">
        <f aca="false">B39+C39-D39</f>
        <v>84</v>
      </c>
      <c r="G39" s="37" t="n">
        <v>0</v>
      </c>
      <c r="H39" s="37" t="n">
        <f aca="false">F39-G39</f>
        <v>84</v>
      </c>
      <c r="I39" s="38" t="n">
        <f aca="false">I38+H39</f>
        <v>7072.78</v>
      </c>
      <c r="J39" s="37"/>
      <c r="K39" s="37"/>
      <c r="L39" s="37"/>
      <c r="M39" s="37"/>
    </row>
    <row r="40" customFormat="false" ht="12.75" hidden="true" customHeight="false" outlineLevel="0" collapsed="false">
      <c r="A40" s="0" t="n">
        <f aca="false">A39+1</f>
        <v>2023</v>
      </c>
      <c r="B40" s="37" t="n">
        <v>0</v>
      </c>
      <c r="C40" s="37" t="n">
        <f aca="false">ROUND(0.075*I39,0)</f>
        <v>530</v>
      </c>
      <c r="D40" s="37" t="n">
        <f aca="false">ROUND(I39/E40,0)</f>
        <v>445</v>
      </c>
      <c r="E40" s="37" t="n">
        <f aca="false">E39</f>
        <v>15.87921</v>
      </c>
      <c r="F40" s="37" t="n">
        <f aca="false">B40+C40-D40</f>
        <v>85</v>
      </c>
      <c r="G40" s="37" t="n">
        <v>0</v>
      </c>
      <c r="H40" s="37" t="n">
        <f aca="false">F40-G40</f>
        <v>85</v>
      </c>
      <c r="I40" s="38" t="n">
        <f aca="false">I39+H40</f>
        <v>7157.78</v>
      </c>
      <c r="J40" s="37"/>
      <c r="K40" s="37"/>
      <c r="L40" s="37"/>
      <c r="M40" s="37"/>
    </row>
    <row r="41" customFormat="false" ht="12.75" hidden="true" customHeight="false" outlineLevel="0" collapsed="false">
      <c r="A41" s="0" t="n">
        <f aca="false">A40+1</f>
        <v>2024</v>
      </c>
      <c r="B41" s="37" t="n">
        <v>0</v>
      </c>
      <c r="C41" s="37" t="n">
        <f aca="false">ROUND(0.075*I40,0)</f>
        <v>537</v>
      </c>
      <c r="D41" s="37" t="n">
        <f aca="false">ROUND(I40/E41,0)</f>
        <v>451</v>
      </c>
      <c r="E41" s="37" t="n">
        <f aca="false">E40</f>
        <v>15.87921</v>
      </c>
      <c r="F41" s="37" t="n">
        <f aca="false">B41+C41-D41</f>
        <v>86</v>
      </c>
      <c r="G41" s="37" t="n">
        <v>0</v>
      </c>
      <c r="H41" s="37" t="n">
        <f aca="false">F41-G41</f>
        <v>86</v>
      </c>
      <c r="I41" s="38" t="n">
        <f aca="false">I40+H41</f>
        <v>7243.78</v>
      </c>
      <c r="J41" s="37"/>
      <c r="K41" s="37"/>
      <c r="L41" s="37"/>
      <c r="M41" s="37"/>
    </row>
    <row r="42" customFormat="false" ht="12.75" hidden="true" customHeight="false" outlineLevel="0" collapsed="false">
      <c r="A42" s="0" t="n">
        <f aca="false">A41+1</f>
        <v>2025</v>
      </c>
      <c r="B42" s="37" t="n">
        <v>0</v>
      </c>
      <c r="C42" s="37" t="n">
        <f aca="false">ROUND(0.075*I41,0)</f>
        <v>543</v>
      </c>
      <c r="D42" s="37" t="n">
        <f aca="false">ROUND(I41/E42,0)</f>
        <v>456</v>
      </c>
      <c r="E42" s="37" t="n">
        <f aca="false">E41</f>
        <v>15.87921</v>
      </c>
      <c r="F42" s="37" t="n">
        <f aca="false">B42+C42-D42</f>
        <v>87</v>
      </c>
      <c r="G42" s="37" t="n">
        <v>0</v>
      </c>
      <c r="H42" s="37" t="n">
        <f aca="false">F42-G42</f>
        <v>87</v>
      </c>
      <c r="I42" s="38" t="n">
        <f aca="false">I41+H42</f>
        <v>7330.78</v>
      </c>
      <c r="J42" s="37"/>
      <c r="K42" s="37"/>
      <c r="L42" s="37"/>
      <c r="M42" s="37"/>
    </row>
    <row r="43" customFormat="false" ht="12.75" hidden="true" customHeight="false" outlineLevel="0" collapsed="false">
      <c r="A43" s="0" t="n">
        <f aca="false">A42+1</f>
        <v>2026</v>
      </c>
      <c r="B43" s="37" t="n">
        <v>0</v>
      </c>
      <c r="C43" s="37" t="n">
        <f aca="false">ROUND(0.075*I42,0)</f>
        <v>550</v>
      </c>
      <c r="D43" s="37" t="n">
        <f aca="false">ROUND(I42/E43,0)</f>
        <v>462</v>
      </c>
      <c r="E43" s="37" t="n">
        <f aca="false">E42</f>
        <v>15.87921</v>
      </c>
      <c r="F43" s="37" t="n">
        <f aca="false">B43+C43-D43</f>
        <v>88</v>
      </c>
      <c r="G43" s="37" t="n">
        <v>0</v>
      </c>
      <c r="H43" s="37" t="n">
        <f aca="false">F43-G43</f>
        <v>88</v>
      </c>
      <c r="I43" s="38" t="n">
        <f aca="false">I42+H43</f>
        <v>7418.78</v>
      </c>
      <c r="J43" s="37"/>
      <c r="K43" s="37"/>
      <c r="L43" s="37"/>
      <c r="M43" s="37"/>
    </row>
    <row r="44" customFormat="false" ht="12.75" hidden="true" customHeight="false" outlineLevel="0" collapsed="false">
      <c r="A44" s="0" t="n">
        <f aca="false">A43+1</f>
        <v>2027</v>
      </c>
      <c r="B44" s="37" t="n">
        <v>0</v>
      </c>
      <c r="C44" s="37" t="n">
        <f aca="false">ROUND(0.075*I43,0)</f>
        <v>556</v>
      </c>
      <c r="D44" s="37" t="n">
        <f aca="false">ROUND(I43/E44,0)</f>
        <v>467</v>
      </c>
      <c r="E44" s="37" t="n">
        <f aca="false">E43</f>
        <v>15.87921</v>
      </c>
      <c r="F44" s="37" t="n">
        <f aca="false">B44+C44-D44</f>
        <v>89</v>
      </c>
      <c r="G44" s="37" t="n">
        <v>0</v>
      </c>
      <c r="H44" s="37" t="n">
        <f aca="false">F44-G44</f>
        <v>89</v>
      </c>
      <c r="I44" s="38" t="n">
        <f aca="false">I43+H44</f>
        <v>7507.78</v>
      </c>
      <c r="J44" s="37"/>
      <c r="K44" s="37"/>
      <c r="L44" s="37"/>
      <c r="M44" s="37"/>
    </row>
    <row r="45" customFormat="false" ht="12.75" hidden="true" customHeight="false" outlineLevel="0" collapsed="false">
      <c r="A45" s="0" t="n">
        <f aca="false">A44+1</f>
        <v>2028</v>
      </c>
      <c r="B45" s="37" t="n">
        <v>0</v>
      </c>
      <c r="C45" s="37" t="n">
        <f aca="false">ROUND(0.075*I44,0)</f>
        <v>563</v>
      </c>
      <c r="D45" s="37" t="n">
        <f aca="false">ROUND(I44/E45,0)</f>
        <v>473</v>
      </c>
      <c r="E45" s="37" t="n">
        <f aca="false">E44</f>
        <v>15.87921</v>
      </c>
      <c r="F45" s="37" t="n">
        <f aca="false">B45+C45-D45</f>
        <v>90</v>
      </c>
      <c r="G45" s="37" t="n">
        <v>0</v>
      </c>
      <c r="H45" s="37" t="n">
        <f aca="false">F45-G45</f>
        <v>90</v>
      </c>
      <c r="I45" s="38" t="n">
        <f aca="false">I44+H45</f>
        <v>7597.78</v>
      </c>
      <c r="J45" s="37"/>
      <c r="K45" s="37"/>
      <c r="L45" s="37"/>
      <c r="M45" s="37"/>
    </row>
    <row r="46" customFormat="false" ht="12.75" hidden="true" customHeight="false" outlineLevel="0" collapsed="false">
      <c r="A46" s="0" t="n">
        <f aca="false">A45+1</f>
        <v>2029</v>
      </c>
      <c r="B46" s="37" t="n">
        <v>0</v>
      </c>
      <c r="C46" s="37" t="n">
        <f aca="false">ROUND(0.075*I45,0)</f>
        <v>570</v>
      </c>
      <c r="D46" s="37" t="n">
        <f aca="false">ROUND(I45/E46,0)</f>
        <v>478</v>
      </c>
      <c r="E46" s="37" t="n">
        <f aca="false">E45</f>
        <v>15.87921</v>
      </c>
      <c r="F46" s="37" t="n">
        <f aca="false">B46+C46-D46</f>
        <v>92</v>
      </c>
      <c r="G46" s="37" t="n">
        <v>0</v>
      </c>
      <c r="H46" s="37" t="n">
        <f aca="false">F46-G46</f>
        <v>92</v>
      </c>
      <c r="I46" s="38" t="n">
        <f aca="false">I45+H46</f>
        <v>7689.78</v>
      </c>
      <c r="J46" s="37"/>
      <c r="K46" s="37"/>
      <c r="L46" s="37"/>
      <c r="M46" s="37"/>
    </row>
    <row r="47" customFormat="false" ht="12.75" hidden="true" customHeight="false" outlineLevel="0" collapsed="false">
      <c r="A47" s="0" t="n">
        <f aca="false">A46+1</f>
        <v>2030</v>
      </c>
      <c r="B47" s="37" t="n">
        <v>0</v>
      </c>
      <c r="C47" s="37" t="n">
        <f aca="false">ROUND(0.075*I46,0)</f>
        <v>577</v>
      </c>
      <c r="D47" s="37" t="n">
        <f aca="false">ROUND(I46/E47,0)</f>
        <v>484</v>
      </c>
      <c r="E47" s="37" t="n">
        <f aca="false">E46</f>
        <v>15.87921</v>
      </c>
      <c r="F47" s="37" t="n">
        <f aca="false">B47+C47-D47</f>
        <v>93</v>
      </c>
      <c r="G47" s="37" t="n">
        <v>0</v>
      </c>
      <c r="H47" s="37" t="n">
        <f aca="false">F47-G47</f>
        <v>93</v>
      </c>
      <c r="I47" s="38" t="n">
        <f aca="false">I46+H47</f>
        <v>7782.78</v>
      </c>
      <c r="J47" s="37"/>
      <c r="K47" s="37"/>
      <c r="L47" s="37"/>
      <c r="M47" s="37"/>
    </row>
    <row r="48" customFormat="false" ht="12.75" hidden="false" customHeight="false" outlineLevel="0" collapsed="false">
      <c r="B48" s="37" t="str">
        <f aca="false">R1&amp;" is for employers that have a fiscal year starting after January "&amp;R2</f>
        <v>2026 is for employers that have a fiscal year starting after January 2025</v>
      </c>
      <c r="C48" s="37"/>
      <c r="D48" s="37"/>
      <c r="E48" s="37"/>
      <c r="F48" s="37"/>
      <c r="G48" s="37"/>
      <c r="H48" s="37"/>
      <c r="I48" s="41"/>
      <c r="J48" s="37"/>
      <c r="K48" s="37"/>
      <c r="L48" s="37"/>
      <c r="M48" s="37"/>
    </row>
    <row r="49" customFormat="false" ht="12.75" hidden="false" customHeight="false" outlineLevel="0" collapsed="false">
      <c r="B49" s="37"/>
      <c r="C49" s="37"/>
      <c r="D49" s="37"/>
      <c r="E49" s="37"/>
      <c r="F49" s="37"/>
      <c r="G49" s="37"/>
      <c r="H49" s="37"/>
      <c r="I49" s="41"/>
      <c r="J49" s="37"/>
      <c r="K49" s="37"/>
      <c r="L49" s="37"/>
      <c r="M49" s="37"/>
    </row>
    <row r="51" customFormat="false" ht="12.75" hidden="false" customHeight="false" outlineLevel="0" collapsed="false">
      <c r="A51" s="13" t="s">
        <v>88</v>
      </c>
      <c r="B51" s="0" t="s">
        <v>96</v>
      </c>
    </row>
    <row r="52" customFormat="false" ht="12.75" hidden="false" customHeight="false" outlineLevel="0" collapsed="false">
      <c r="A52" s="13" t="s">
        <v>89</v>
      </c>
      <c r="B52" s="0" t="s">
        <v>97</v>
      </c>
    </row>
    <row r="53" customFormat="false" ht="25.5" hidden="false" customHeight="true" outlineLevel="0" collapsed="false">
      <c r="A53" s="42" t="s">
        <v>90</v>
      </c>
      <c r="B53" s="2" t="s">
        <v>98</v>
      </c>
      <c r="C53" s="2"/>
      <c r="D53" s="2"/>
      <c r="E53" s="2"/>
      <c r="F53" s="2"/>
      <c r="G53" s="2"/>
      <c r="H53" s="2"/>
      <c r="I53" s="2"/>
      <c r="J53" s="2"/>
    </row>
    <row r="54" customFormat="false" ht="12.75" hidden="false" customHeight="false" outlineLevel="0" collapsed="false">
      <c r="A54" s="13" t="s">
        <v>91</v>
      </c>
      <c r="B54" s="0" t="s">
        <v>99</v>
      </c>
      <c r="K54" s="0" t="n">
        <v>18.65311023</v>
      </c>
    </row>
    <row r="55" customFormat="false" ht="12.75" hidden="false" customHeight="false" outlineLevel="0" collapsed="false">
      <c r="A55" s="13"/>
      <c r="B55" s="0" t="s">
        <v>100</v>
      </c>
      <c r="K55" s="43" t="n">
        <v>18.2836976</v>
      </c>
    </row>
    <row r="56" customFormat="false" ht="12.75" hidden="false" customHeight="false" outlineLevel="0" collapsed="false">
      <c r="A56" s="13"/>
      <c r="B56" s="0" t="s">
        <v>101</v>
      </c>
      <c r="K56" s="0" t="n">
        <v>17.9018528</v>
      </c>
    </row>
    <row r="57" customFormat="false" ht="12.75" hidden="false" customHeight="false" outlineLevel="0" collapsed="false">
      <c r="A57" s="13"/>
      <c r="B57" s="0" t="s">
        <v>102</v>
      </c>
      <c r="K57" s="0" t="n">
        <v>16.61298</v>
      </c>
    </row>
    <row r="58" customFormat="false" ht="12.75" hidden="false" customHeight="false" outlineLevel="0" collapsed="false">
      <c r="A58" s="13"/>
      <c r="B58" s="26" t="s">
        <v>103</v>
      </c>
      <c r="K58" s="0" t="n">
        <v>16.25305</v>
      </c>
    </row>
    <row r="59" customFormat="false" ht="12.75" hidden="false" customHeight="false" outlineLevel="0" collapsed="false">
      <c r="A59" s="13"/>
      <c r="B59" s="26" t="s">
        <v>104</v>
      </c>
      <c r="K59" s="0" t="n">
        <v>15.87921</v>
      </c>
    </row>
    <row r="60" customFormat="false" ht="12.75" hidden="false" customHeight="false" outlineLevel="0" collapsed="false">
      <c r="A60" s="13"/>
      <c r="B60" s="26" t="s">
        <v>105</v>
      </c>
      <c r="K60" s="0" t="n">
        <v>15.491</v>
      </c>
    </row>
    <row r="61" customFormat="false" ht="12.75" hidden="false" customHeight="false" outlineLevel="0" collapsed="false">
      <c r="A61" s="13"/>
      <c r="B61" s="26" t="s">
        <v>106</v>
      </c>
      <c r="K61" s="0" t="n">
        <v>15.088</v>
      </c>
    </row>
    <row r="62" customFormat="false" ht="12.75" hidden="false" customHeight="false" outlineLevel="0" collapsed="false">
      <c r="A62" s="13"/>
      <c r="B62" s="26" t="s">
        <v>107</v>
      </c>
      <c r="K62" s="0" t="n">
        <v>14.669</v>
      </c>
    </row>
    <row r="63" customFormat="false" ht="12.75" hidden="false" customHeight="false" outlineLevel="0" collapsed="false">
      <c r="A63" s="13"/>
      <c r="B63" s="26" t="s">
        <v>108</v>
      </c>
      <c r="K63" s="0" t="n">
        <v>14.234</v>
      </c>
    </row>
    <row r="64" customFormat="false" ht="12.75" hidden="false" customHeight="false" outlineLevel="0" collapsed="false">
      <c r="A64" s="13"/>
      <c r="B64" s="26" t="s">
        <v>109</v>
      </c>
      <c r="K64" s="0" t="n">
        <v>13.782</v>
      </c>
    </row>
    <row r="65" customFormat="false" ht="12.75" hidden="false" customHeight="false" outlineLevel="0" collapsed="false">
      <c r="A65" s="13"/>
      <c r="B65" s="26"/>
    </row>
    <row r="66" customFormat="false" ht="12.75" hidden="false" customHeight="false" outlineLevel="0" collapsed="false">
      <c r="A66" s="13"/>
      <c r="B66" s="0" t="s">
        <v>110</v>
      </c>
      <c r="K66" s="0" t="n">
        <v>8.34955405</v>
      </c>
    </row>
    <row r="67" customFormat="false" ht="12.75" hidden="false" customHeight="false" outlineLevel="0" collapsed="false">
      <c r="A67" s="13" t="s">
        <v>93</v>
      </c>
      <c r="B67" s="0" t="s">
        <v>111</v>
      </c>
    </row>
    <row r="68" customFormat="false" ht="12.75" hidden="false" customHeight="false" outlineLevel="0" collapsed="false">
      <c r="A68" s="13" t="s">
        <v>95</v>
      </c>
      <c r="B68" s="0" t="s">
        <v>112</v>
      </c>
    </row>
    <row r="69" customFormat="false" ht="12.75" hidden="false" customHeight="false" outlineLevel="0" collapsed="false">
      <c r="A69" s="13"/>
    </row>
    <row r="70" customFormat="false" ht="12.75" hidden="false" customHeight="false" outlineLevel="0" collapsed="false">
      <c r="A70" s="13"/>
    </row>
    <row r="75" customFormat="false" ht="12.75" hidden="false" customHeight="false" outlineLevel="0" collapsed="false">
      <c r="H75" s="44"/>
      <c r="I75" s="44"/>
    </row>
    <row r="76" customFormat="false" ht="12.75" hidden="false" customHeight="false" outlineLevel="0" collapsed="false">
      <c r="H76" s="44"/>
      <c r="I76" s="44"/>
    </row>
  </sheetData>
  <sheetProtection sheet="true" objects="true" scenarios="true"/>
  <mergeCells count="1">
    <mergeCell ref="B53:J53"/>
  </mergeCells>
  <conditionalFormatting sqref="A17:A34 C17:F34 H17:I34">
    <cfRule type="expression" priority="2" aboveAverage="0" equalAverage="0" bottom="0" percent="0" rank="0" text="" dxfId="1">
      <formula>$A17&gt;$R$1</formula>
    </cfRule>
  </conditionalFormatting>
  <conditionalFormatting sqref="A35:I35">
    <cfRule type="expression" priority="3" aboveAverage="0" equalAverage="0" bottom="0" percent="0" rank="0" text="" dxfId="2">
      <formula>$A35&gt;$R$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7.41"/>
  </cols>
  <sheetData>
    <row r="1" customFormat="false" ht="12.75" hidden="false" customHeight="false" outlineLevel="0" collapsed="false">
      <c r="A1" s="26" t="s">
        <v>113</v>
      </c>
    </row>
    <row r="3" customFormat="false" ht="12.75" hidden="false" customHeight="false" outlineLevel="0" collapsed="false">
      <c r="A3" s="26"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15:10:27Z</dcterms:created>
  <dc:creator>IMRF</dc:creator>
  <dc:description/>
  <dc:language>en-US</dc:language>
  <cp:lastModifiedBy>Gregory Lambert</cp:lastModifiedBy>
  <cp:lastPrinted>2015-06-11T18:33:13Z</cp:lastPrinted>
  <dcterms:modified xsi:type="dcterms:W3CDTF">2020-06-24T14:02:21Z</dcterms:modified>
  <cp:revision>0</cp:revision>
  <dc:subject/>
  <dc:title/>
</cp:coreProperties>
</file>